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8"/>
  </bookViews>
  <sheets>
    <sheet name="ТГ 1" sheetId="1" state="visible" r:id="rId2"/>
    <sheet name="ТГ 2" sheetId="2" state="visible" r:id="rId3"/>
    <sheet name="яч 3 сн" sheetId="3" state="visible" r:id="rId4"/>
    <sheet name="яч 6 сн" sheetId="4" state="visible" r:id="rId5"/>
    <sheet name="яч 7 сн" sheetId="5" state="visible" r:id="rId6"/>
    <sheet name="яч 8 сн" sheetId="6" state="visible" r:id="rId7"/>
    <sheet name="яч 9 сн" sheetId="7" state="visible" r:id="rId8"/>
    <sheet name="яч 10 сн" sheetId="8" state="visible" r:id="rId9"/>
    <sheet name="яч 11 сн" sheetId="9" state="visible" r:id="rId10"/>
    <sheet name="яч 40 сн " sheetId="10" state="visible" r:id="rId11"/>
    <sheet name="яч 41 сн" sheetId="11" state="visible" r:id="rId12"/>
    <sheet name="яч 42 сн" sheetId="12" state="visible" r:id="rId13"/>
    <sheet name="яч 43 сн" sheetId="13" state="visible" r:id="rId14"/>
    <sheet name="яч 44 сн" sheetId="14" state="visible" r:id="rId15"/>
    <sheet name="яч 47 сн" sheetId="15" state="visible" r:id="rId16"/>
    <sheet name="яч 49 сн" sheetId="16" state="visible" r:id="rId17"/>
    <sheet name="яч 50 сн" sheetId="17" state="visible" r:id="rId18"/>
    <sheet name="яч 53 сн" sheetId="18" state="visible" r:id="rId19"/>
    <sheet name="яч 55 сн" sheetId="19" state="visible" r:id="rId20"/>
    <sheet name="яч 56 сн" sheetId="20" state="visible" r:id="rId21"/>
    <sheet name="яч 59 сн" sheetId="21" state="visible" r:id="rId22"/>
    <sheet name="яч 60 сн" sheetId="22" state="visible" r:id="rId23"/>
    <sheet name="яч 61 сн" sheetId="23" state="visible" r:id="rId24"/>
    <sheet name="яч 62" sheetId="24" state="visible" r:id="rId25"/>
    <sheet name="яч 63 сн" sheetId="25" state="visible" r:id="rId26"/>
    <sheet name="яч 64 сн" sheetId="26" state="visible" r:id="rId27"/>
    <sheet name="яч 66 сн" sheetId="27" state="visible" r:id="rId28"/>
    <sheet name="тр_2 прием" sheetId="28" state="visible" r:id="rId29"/>
    <sheet name="тр_3 прием" sheetId="29" state="visible" r:id="rId30"/>
    <sheet name="тр_4 прием" sheetId="30" state="visible" r:id="rId31"/>
    <sheet name="тр_2 отдача" sheetId="31" state="visible" r:id="rId32"/>
    <sheet name="тр_3 отдача" sheetId="32" state="visible" r:id="rId33"/>
    <sheet name="тр_4 отдача" sheetId="33" state="visible" r:id="rId34"/>
    <sheet name="ф 108 поселок" sheetId="34" state="visible" r:id="rId35"/>
    <sheet name="ф 117 поселок" sheetId="35" state="visible" r:id="rId36"/>
    <sheet name="ф 119 поселок" sheetId="36" state="visible" r:id="rId37"/>
    <sheet name="ф 137 поселок" sheetId="37" state="visible" r:id="rId38"/>
    <sheet name="ф 139 поселок" sheetId="38" state="visible" r:id="rId39"/>
    <sheet name="ф 150 поселок" sheetId="39" state="visible" r:id="rId40"/>
    <sheet name="ф 104 ТРС" sheetId="40" state="visible" r:id="rId41"/>
    <sheet name="ф 147 ТРС" sheetId="41" state="visible" r:id="rId42"/>
    <sheet name="яч 102 Лазурь" sheetId="42" state="visible" r:id="rId43"/>
    <sheet name="яч 153 Лазурь" sheetId="43" state="visible" r:id="rId44"/>
    <sheet name="сум тр_ры прием" sheetId="44" state="visible" r:id="rId45"/>
    <sheet name="сум ТГ1+ТГ2" sheetId="45" state="visible" r:id="rId46"/>
    <sheet name="сум субабоненты" sheetId="46" state="visible" r:id="rId47"/>
    <sheet name="сум СН ТЭЦ" sheetId="47" state="visible" r:id="rId48"/>
    <sheet name="сум ТГ1+ТГ2-СН" sheetId="48" state="visible" r:id="rId49"/>
    <sheet name="сум З-С" sheetId="49" state="visible" r:id="rId50"/>
    <sheet name="сум З+С" sheetId="50" state="visible" r:id="rId51"/>
    <sheet name="Лист1" sheetId="51" state="visible" r:id="rId52"/>
  </sheets>
  <definedNames>
    <definedName function="false" hidden="false" localSheetId="0" name="_xlnm.Print_Area" vbProcedure="false">'ТГ 1'!$A$1:$L$57</definedName>
    <definedName function="false" hidden="false" localSheetId="1" name="_xlnm.Print_Area" vbProcedure="false">'ТГ 2'!$A$1:$L$57</definedName>
    <definedName function="false" hidden="false" localSheetId="30" name="_xlnm.Print_Area" vbProcedure="false">'тр_2 отдача'!$A$1:$L$57</definedName>
    <definedName function="false" hidden="false" localSheetId="31" name="_xlnm.Print_Area" vbProcedure="false">'тр_3 отдача'!$A$1:$L$57</definedName>
    <definedName function="false" hidden="false" localSheetId="28" name="_xlnm.Print_Area" vbProcedure="false">'тр_3 прием'!$A$1:$L$57</definedName>
    <definedName function="false" hidden="false" localSheetId="32" name="_xlnm.Print_Area" vbProcedure="false">'тр_4 отдача'!$A$1:$L$57</definedName>
    <definedName function="false" hidden="false" localSheetId="29" name="_xlnm.Print_Area" vbProcedure="false">'тр_4 прием'!$A$1:$L$57</definedName>
    <definedName function="false" hidden="false" localSheetId="39" name="_xlnm.Print_Area" vbProcedure="false">'ф 104 ТРС'!$A$1:$L$55</definedName>
    <definedName function="false" hidden="false" localSheetId="33" name="_xlnm.Print_Area" vbProcedure="false">'ф 108 поселок'!$A$1:$L$57</definedName>
    <definedName function="false" hidden="false" localSheetId="34" name="_xlnm.Print_Area" vbProcedure="false">'ф 117 поселок'!$A$1:$L$57</definedName>
    <definedName function="false" hidden="false" localSheetId="35" name="_xlnm.Print_Area" vbProcedure="false">'ф 119 поселок'!$A$1:$L$57</definedName>
    <definedName function="false" hidden="false" localSheetId="36" name="_xlnm.Print_Area" vbProcedure="false">'ф 137 поселок'!$A$1:$L$57</definedName>
    <definedName function="false" hidden="false" localSheetId="37" name="_xlnm.Print_Area" vbProcedure="false">'ф 139 поселок'!$A$1:$L$57</definedName>
    <definedName function="false" hidden="false" localSheetId="40" name="_xlnm.Print_Area" vbProcedure="false">'ф 147 ТРС'!$A$1:$L$55</definedName>
    <definedName function="false" hidden="false" localSheetId="38" name="_xlnm.Print_Area" vbProcedure="false">'ф 150 поселок'!$A$1:$L$57</definedName>
    <definedName function="false" hidden="false" localSheetId="7" name="_xlnm.Print_Area" vbProcedure="false">'яч 10 сн'!$A$1:$L$57</definedName>
    <definedName function="false" hidden="false" localSheetId="41" name="_xlnm.Print_Area" vbProcedure="false">'яч 102 Лазурь'!$A$1:$L$57</definedName>
    <definedName function="false" hidden="false" localSheetId="8" name="_xlnm.Print_Area" vbProcedure="false">'яч 11 сн'!$A$1:$L$57</definedName>
    <definedName function="false" hidden="false" localSheetId="42" name="_xlnm.Print_Area" vbProcedure="false">'яч 153 Лазурь'!$A$1:$L$57</definedName>
    <definedName function="false" hidden="false" localSheetId="2" name="_xlnm.Print_Area" vbProcedure="false">'яч 3 сн'!$A$1:$L$57</definedName>
    <definedName function="false" hidden="false" localSheetId="9" name="_xlnm.Print_Area" vbProcedure="false">'яч 40 сн '!$A$1:$L$57</definedName>
    <definedName function="false" hidden="false" localSheetId="10" name="_xlnm.Print_Area" vbProcedure="false">'яч 41 сн'!$A$1:$L$57</definedName>
    <definedName function="false" hidden="false" localSheetId="11" name="_xlnm.Print_Area" vbProcedure="false">'яч 42 сн'!$A$1:$L$57</definedName>
    <definedName function="false" hidden="false" localSheetId="12" name="_xlnm.Print_Area" vbProcedure="false">'яч 43 сн'!$A$1:$L$57</definedName>
    <definedName function="false" hidden="false" localSheetId="13" name="_xlnm.Print_Area" vbProcedure="false">'яч 44 сн'!$A$1:$L$57</definedName>
    <definedName function="false" hidden="false" localSheetId="14" name="_xlnm.Print_Area" vbProcedure="false">'яч 47 сн'!$A$1:$L$57</definedName>
    <definedName function="false" hidden="false" localSheetId="15" name="_xlnm.Print_Area" vbProcedure="false">'яч 49 сн'!$A$1:$L$57</definedName>
    <definedName function="false" hidden="false" localSheetId="16" name="_xlnm.Print_Area" vbProcedure="false">'яч 50 сн'!$A$1:$L$57</definedName>
    <definedName function="false" hidden="false" localSheetId="17" name="_xlnm.Print_Area" vbProcedure="false">'яч 53 сн'!$A$1:$L$57</definedName>
    <definedName function="false" hidden="false" localSheetId="18" name="_xlnm.Print_Area" vbProcedure="false">'яч 55 сн'!$A$1:$L$57</definedName>
    <definedName function="false" hidden="false" localSheetId="19" name="_xlnm.Print_Area" vbProcedure="false">'яч 56 сн'!$A$1:$L$57</definedName>
    <definedName function="false" hidden="false" localSheetId="20" name="_xlnm.Print_Area" vbProcedure="false">'яч 59 сн'!$A$1:$L$57</definedName>
    <definedName function="false" hidden="false" localSheetId="3" name="_xlnm.Print_Area" vbProcedure="false">'яч 6 сн'!$A$1:$L$57</definedName>
    <definedName function="false" hidden="false" localSheetId="21" name="_xlnm.Print_Area" vbProcedure="false">'яч 60 сн'!$A$1:$L$57</definedName>
    <definedName function="false" hidden="false" localSheetId="22" name="_xlnm.Print_Area" vbProcedure="false">'яч 61 сн'!$A$1:$L$57</definedName>
    <definedName function="false" hidden="false" localSheetId="23" name="_xlnm.Print_Area" vbProcedure="false">'яч 62'!$A$1:$L$57</definedName>
    <definedName function="false" hidden="false" localSheetId="24" name="_xlnm.Print_Area" vbProcedure="false">'яч 63 сн'!$A$1:$L$57</definedName>
    <definedName function="false" hidden="false" localSheetId="25" name="_xlnm.Print_Area" vbProcedure="false">'яч 64 сн'!$A$1:$L$57</definedName>
    <definedName function="false" hidden="false" localSheetId="26" name="_xlnm.Print_Area" vbProcedure="false">'яч 66 сн'!$A$1:$L$57</definedName>
    <definedName function="false" hidden="false" localSheetId="4" name="_xlnm.Print_Area" vbProcedure="false">'яч 7 сн'!$A$1:$L$57</definedName>
    <definedName function="false" hidden="false" localSheetId="5" name="_xlnm.Print_Area" vbProcedure="false">'яч 8 сн'!$A$1:$L$57</definedName>
    <definedName function="false" hidden="false" localSheetId="6" name="_xlnm.Print_Area" vbProcedure="false">'яч 9 сн'!$A$1:$L$57</definedName>
    <definedName function="false" hidden="false" localSheetId="2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8" uniqueCount="220">
  <si>
    <t xml:space="preserve">ПАО"КМЗ"</t>
  </si>
  <si>
    <t xml:space="preserve">Шифр</t>
  </si>
  <si>
    <t xml:space="preserve">           (наименование предприятия,</t>
  </si>
  <si>
    <t xml:space="preserve">г.Тула п.Косая Гора, Орловское шоссе,д.4</t>
  </si>
  <si>
    <t xml:space="preserve">Питающий центр</t>
  </si>
  <si>
    <t xml:space="preserve">ТЭЦ-ПВС</t>
  </si>
  <si>
    <t xml:space="preserve">адрес)</t>
  </si>
  <si>
    <t xml:space="preserve">№ фидера</t>
  </si>
  <si>
    <t xml:space="preserve">ТГ №1</t>
  </si>
  <si>
    <t xml:space="preserve">      (ведомственная принадлежность</t>
  </si>
  <si>
    <t xml:space="preserve">            министерство, ведомство)</t>
  </si>
  <si>
    <t xml:space="preserve">          ПРОТОКОЛ (первичный)</t>
  </si>
  <si>
    <t xml:space="preserve">     записей показания электросчетчиков и вольтметров, а также определение</t>
  </si>
  <si>
    <r>
      <rPr>
        <b val="true"/>
        <sz val="12"/>
        <rFont val="Times New Roman"/>
        <family val="1"/>
      </rPr>
      <t xml:space="preserve">      нагрузок и тангенса "фи" за </t>
    </r>
    <r>
      <rPr>
        <b val="true"/>
        <u val="single"/>
        <sz val="12"/>
        <rFont val="Times New Roman"/>
        <family val="1"/>
        <charset val="204"/>
      </rPr>
      <t xml:space="preserve">21 декабря 2016  год</t>
    </r>
    <r>
      <rPr>
        <b val="true"/>
        <sz val="12"/>
        <rFont val="Times New Roman"/>
        <family val="1"/>
      </rPr>
      <t xml:space="preserve"> трансформаторного</t>
    </r>
  </si>
  <si>
    <r>
      <rPr>
        <b val="true"/>
        <sz val="12"/>
        <rFont val="Times New Roman"/>
        <family val="1"/>
      </rPr>
      <t xml:space="preserve">   напряжения            </t>
    </r>
    <r>
      <rPr>
        <b val="true"/>
        <u val="single"/>
        <sz val="12"/>
        <rFont val="Times New Roman"/>
        <family val="1"/>
        <charset val="204"/>
      </rPr>
      <t xml:space="preserve">6000/100        </t>
    </r>
    <r>
      <rPr>
        <b val="true"/>
        <sz val="12"/>
        <rFont val="Times New Roman"/>
        <family val="1"/>
      </rPr>
      <t xml:space="preserve"> вольт</t>
    </r>
  </si>
  <si>
    <t xml:space="preserve">Время записи, часы</t>
  </si>
  <si>
    <t xml:space="preserve">Активн. сч-к тип СЭТ4ТМ031401</t>
  </si>
  <si>
    <t xml:space="preserve">Реакт. сч-к тип_____________</t>
  </si>
  <si>
    <t xml:space="preserve">    Показание             </t>
  </si>
  <si>
    <t xml:space="preserve">Мощность включен. компенсир. устройств, </t>
  </si>
  <si>
    <t xml:space="preserve">___5_____л____100___в</t>
  </si>
  <si>
    <t xml:space="preserve">    вольтметр.</t>
  </si>
  <si>
    <t xml:space="preserve">Расчетн.коэф.______180_______</t>
  </si>
  <si>
    <t xml:space="preserve">Расчетн.коэф.______180_____</t>
  </si>
  <si>
    <t xml:space="preserve">tg </t>
  </si>
  <si>
    <t xml:space="preserve">    на стороне</t>
  </si>
  <si>
    <t xml:space="preserve">показ.        </t>
  </si>
  <si>
    <t xml:space="preserve">разность </t>
  </si>
  <si>
    <t xml:space="preserve">расход за </t>
  </si>
  <si>
    <t xml:space="preserve">в/н</t>
  </si>
  <si>
    <t xml:space="preserve">н/н</t>
  </si>
  <si>
    <t xml:space="preserve">сч-ка</t>
  </si>
  <si>
    <t xml:space="preserve">показ.</t>
  </si>
  <si>
    <t xml:space="preserve">час (кВт)</t>
  </si>
  <si>
    <t xml:space="preserve">кВт</t>
  </si>
  <si>
    <t xml:space="preserve">0-00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Суточн. расход эл. энергии</t>
  </si>
  <si>
    <t xml:space="preserve">Контрольная сумма</t>
  </si>
  <si>
    <t xml:space="preserve">Запись показаний счетчиков производили:</t>
  </si>
  <si>
    <t xml:space="preserve">Расчеты произвел:</t>
  </si>
  <si>
    <t xml:space="preserve">Шевченко</t>
  </si>
  <si>
    <t xml:space="preserve">фамилия</t>
  </si>
  <si>
    <t xml:space="preserve">подпись</t>
  </si>
  <si>
    <t xml:space="preserve">Кондакова</t>
  </si>
  <si>
    <t xml:space="preserve">Бучина</t>
  </si>
  <si>
    <t xml:space="preserve">              фамилия</t>
  </si>
  <si>
    <t xml:space="preserve">Коновалова</t>
  </si>
  <si>
    <t xml:space="preserve">ТГ №2</t>
  </si>
  <si>
    <t xml:space="preserve">Активн. сч-к тип СЭТ4ТМ031408</t>
  </si>
  <si>
    <t xml:space="preserve">яч.3</t>
  </si>
  <si>
    <t xml:space="preserve">   напряжения _______________________вольт</t>
  </si>
  <si>
    <t xml:space="preserve">Активн. сч-к тип_______________</t>
  </si>
  <si>
    <t xml:space="preserve">_________л__________в</t>
  </si>
  <si>
    <t xml:space="preserve">Расчетн.коэф.______18________</t>
  </si>
  <si>
    <t xml:space="preserve">Расчетн.коэф.______________</t>
  </si>
  <si>
    <t xml:space="preserve">яч.6 c/н</t>
  </si>
  <si>
    <t xml:space="preserve">яч.7 c/н</t>
  </si>
  <si>
    <t xml:space="preserve">яч.8 c/н</t>
  </si>
  <si>
    <t xml:space="preserve">яч. 9 c/н</t>
  </si>
  <si>
    <t xml:space="preserve">яч.10 c/н</t>
  </si>
  <si>
    <t xml:space="preserve">Расчетн.коэф.______18_______</t>
  </si>
  <si>
    <t xml:space="preserve">Косая Гора</t>
  </si>
  <si>
    <t xml:space="preserve">Орловское шоссе,4</t>
  </si>
  <si>
    <t xml:space="preserve">яч.11 c/н  </t>
  </si>
  <si>
    <t xml:space="preserve">Расчетн.коэф._________________</t>
  </si>
  <si>
    <t xml:space="preserve">яч.40 c/н  </t>
  </si>
  <si>
    <t xml:space="preserve">яч 41 c/н</t>
  </si>
  <si>
    <t xml:space="preserve">яч. 42 с/н</t>
  </si>
  <si>
    <t xml:space="preserve">яч. 43 с/н   </t>
  </si>
  <si>
    <t xml:space="preserve">яч.44 с/н</t>
  </si>
  <si>
    <t xml:space="preserve">Расчетн.коэф.______120________</t>
  </si>
  <si>
    <t xml:space="preserve">яч.47 c/н  </t>
  </si>
  <si>
    <t xml:space="preserve">яч.49 с/н</t>
  </si>
  <si>
    <t xml:space="preserve">Расчетн.коэф.______180________</t>
  </si>
  <si>
    <t xml:space="preserve">яч.50 с/н</t>
  </si>
  <si>
    <t xml:space="preserve">яч.53 с/н</t>
  </si>
  <si>
    <t xml:space="preserve">яч. 55 с/н</t>
  </si>
  <si>
    <t xml:space="preserve">яч.56 с/н</t>
  </si>
  <si>
    <t xml:space="preserve">яч. 59 с/н</t>
  </si>
  <si>
    <t xml:space="preserve">яч.60 с/н</t>
  </si>
  <si>
    <t xml:space="preserve">яч.61 с/н</t>
  </si>
  <si>
    <t xml:space="preserve">яч.62 с/н</t>
  </si>
  <si>
    <t xml:space="preserve">яч.63 сн</t>
  </si>
  <si>
    <t xml:space="preserve">яч.64 сн</t>
  </si>
  <si>
    <t xml:space="preserve">яч. 66 c/н  </t>
  </si>
  <si>
    <t xml:space="preserve">ПАО "КМЗ"</t>
  </si>
  <si>
    <t xml:space="preserve">п/ст №5 ПАО "КМЗ"</t>
  </si>
  <si>
    <t xml:space="preserve">тр-р №2 10000 кВА  прием</t>
  </si>
  <si>
    <r>
      <rPr>
        <b val="true"/>
        <sz val="12"/>
        <rFont val="Times New Roman"/>
        <family val="1"/>
      </rPr>
      <t xml:space="preserve">   напряжения  </t>
    </r>
    <r>
      <rPr>
        <b val="true"/>
        <u val="single"/>
        <sz val="12"/>
        <rFont val="Times New Roman"/>
        <family val="1"/>
        <charset val="204"/>
      </rPr>
      <t xml:space="preserve">35000/100</t>
    </r>
    <r>
      <rPr>
        <b val="true"/>
        <sz val="12"/>
        <rFont val="Times New Roman"/>
        <family val="1"/>
      </rPr>
      <t xml:space="preserve"> вольт</t>
    </r>
  </si>
  <si>
    <t xml:space="preserve">0108077566</t>
  </si>
  <si>
    <t xml:space="preserve">Реакт. сч-к тип СЭТ УТМ 0301</t>
  </si>
  <si>
    <t xml:space="preserve">__5______л____100___в</t>
  </si>
  <si>
    <t xml:space="preserve">Расчетн.коэф.______280________</t>
  </si>
  <si>
    <t xml:space="preserve">Расчетн.коэф.______280_____</t>
  </si>
  <si>
    <t xml:space="preserve">Медведева</t>
  </si>
  <si>
    <t xml:space="preserve">Сергеева</t>
  </si>
  <si>
    <t xml:space="preserve">Бывалина</t>
  </si>
  <si>
    <t xml:space="preserve">тр-р №3 10000 кВА  прием</t>
  </si>
  <si>
    <t xml:space="preserve">0108077512</t>
  </si>
  <si>
    <t xml:space="preserve">тр-р №4 13500 кВА  прием</t>
  </si>
  <si>
    <t xml:space="preserve">0108077622</t>
  </si>
  <si>
    <t xml:space="preserve">П/СТ № 5 ПАО "КМЗ"</t>
  </si>
  <si>
    <t xml:space="preserve">Тр-р № 2,10000 ква,   </t>
  </si>
  <si>
    <t xml:space="preserve">отдача</t>
  </si>
  <si>
    <t xml:space="preserve">   напряжения 35000/100 вольт</t>
  </si>
  <si>
    <t xml:space="preserve">Активн. сч-к тип0108077622___________</t>
  </si>
  <si>
    <t xml:space="preserve">Реакт. сч-к тип  _____________</t>
  </si>
  <si>
    <t xml:space="preserve">___5_____л____100______в</t>
  </si>
  <si>
    <t xml:space="preserve">__5_______л____100______в</t>
  </si>
  <si>
    <t xml:space="preserve">36.3</t>
  </si>
  <si>
    <t xml:space="preserve">36.1</t>
  </si>
  <si>
    <t xml:space="preserve">35.8</t>
  </si>
  <si>
    <t xml:space="preserve">35.5</t>
  </si>
  <si>
    <t xml:space="preserve">Тр-р № 3,10000 ква,   </t>
  </si>
  <si>
    <t xml:space="preserve">Активн. сч-к тип0108077512___________</t>
  </si>
  <si>
    <t xml:space="preserve">Тр-р № 4,13500 ква,   </t>
  </si>
  <si>
    <t xml:space="preserve">ф.108  поселок</t>
  </si>
  <si>
    <r>
      <rPr>
        <b val="true"/>
        <sz val="12"/>
        <rFont val="Times New Roman"/>
        <family val="1"/>
      </rPr>
      <t xml:space="preserve">   напряжения  </t>
    </r>
    <r>
      <rPr>
        <b val="true"/>
        <u val="single"/>
        <sz val="12"/>
        <rFont val="Times New Roman"/>
        <family val="1"/>
        <charset val="204"/>
      </rPr>
      <t xml:space="preserve">6000/100</t>
    </r>
    <r>
      <rPr>
        <b val="true"/>
        <sz val="12"/>
        <rFont val="Times New Roman"/>
        <family val="1"/>
      </rPr>
      <t xml:space="preserve"> вольт</t>
    </r>
  </si>
  <si>
    <t xml:space="preserve">0107073153</t>
  </si>
  <si>
    <t xml:space="preserve">Расчетн.коэф.______36________</t>
  </si>
  <si>
    <t xml:space="preserve">Расчетн.коэф.______36_____</t>
  </si>
  <si>
    <t xml:space="preserve">ф.117  поселок</t>
  </si>
  <si>
    <t xml:space="preserve">0107073211</t>
  </si>
  <si>
    <t xml:space="preserve">Расчетн.коэф.______72________</t>
  </si>
  <si>
    <t xml:space="preserve">Расчетн.коэф.______72_____</t>
  </si>
  <si>
    <t xml:space="preserve">ф.119 скважины питьевой воды</t>
  </si>
  <si>
    <t xml:space="preserve">0107075059</t>
  </si>
  <si>
    <t xml:space="preserve">ф.137  поселок</t>
  </si>
  <si>
    <t xml:space="preserve">0107074051</t>
  </si>
  <si>
    <t xml:space="preserve">Реакт. сч-к тип СЭТ 3А 0102</t>
  </si>
  <si>
    <t xml:space="preserve">ф.139  поселок</t>
  </si>
  <si>
    <t xml:space="preserve">0107073011</t>
  </si>
  <si>
    <t xml:space="preserve">36.0</t>
  </si>
  <si>
    <t xml:space="preserve">ОАО "КМЗ"</t>
  </si>
  <si>
    <t xml:space="preserve">ф.150  поселок</t>
  </si>
  <si>
    <t xml:space="preserve">ф.104  ОАО "Тулремстанок"</t>
  </si>
  <si>
    <t xml:space="preserve">СЭТ 3001-02</t>
  </si>
  <si>
    <t xml:space="preserve">Реакт. сч-к тип 18768</t>
  </si>
  <si>
    <t xml:space="preserve">Расчетн.коэф.______18_____</t>
  </si>
  <si>
    <t xml:space="preserve">ф.147  ОАО "Тулремстанок"</t>
  </si>
  <si>
    <t xml:space="preserve">0126805723224</t>
  </si>
  <si>
    <t xml:space="preserve">Реакт. сч-к тип 5728</t>
  </si>
  <si>
    <t xml:space="preserve">яч.102  ООО"Лазурь"ввод№2</t>
  </si>
  <si>
    <t xml:space="preserve">   напряжения  </t>
  </si>
  <si>
    <t xml:space="preserve">0812113816</t>
  </si>
  <si>
    <t xml:space="preserve">Реакт. сч-к тип СЭТ 4ТМ.13М 01</t>
  </si>
  <si>
    <t xml:space="preserve">Расчетн.коэф._____18________</t>
  </si>
  <si>
    <t xml:space="preserve">яч.153  ООО"Лазурь"ввод№2</t>
  </si>
  <si>
    <t xml:space="preserve">Расчетн.коэф._____12________</t>
  </si>
  <si>
    <t xml:space="preserve">Расчетн.коэф.______12_____</t>
  </si>
  <si>
    <t xml:space="preserve">    (наименование предприятия,</t>
  </si>
  <si>
    <t xml:space="preserve">г.Тула, п.Косая Гора, Орловское шоссе, д 4</t>
  </si>
  <si>
    <t xml:space="preserve">п/ст №5</t>
  </si>
  <si>
    <t xml:space="preserve">         ( адрес)</t>
  </si>
  <si>
    <t xml:space="preserve">№ фидера </t>
  </si>
  <si>
    <t xml:space="preserve">тр-р №4-13500кВа</t>
  </si>
  <si>
    <t xml:space="preserve">тр-ры №2,3 -10000 кВа</t>
  </si>
  <si>
    <t xml:space="preserve">ПРОТОКОЛ (суммарный)</t>
  </si>
  <si>
    <t xml:space="preserve">            вычисления нагрузок и тангенса "фи" за  21  декабря 2016 г                       </t>
  </si>
  <si>
    <t xml:space="preserve">по тр-ры № 4,2,3 - прием</t>
  </si>
  <si>
    <t xml:space="preserve">(предприятию или отдельно питающему центру)</t>
  </si>
  <si>
    <t xml:space="preserve">                     Суммарный расход эл. энергии</t>
  </si>
  <si>
    <t xml:space="preserve">Включенные компенсирующие</t>
  </si>
  <si>
    <t xml:space="preserve">Часы</t>
  </si>
  <si>
    <t xml:space="preserve">Тангенс "фи"</t>
  </si>
  <si>
    <t xml:space="preserve">устройства,</t>
  </si>
  <si>
    <t xml:space="preserve">кВар</t>
  </si>
  <si>
    <t xml:space="preserve">               активной, кВт</t>
  </si>
  <si>
    <t xml:space="preserve">реактивной, кВар</t>
  </si>
  <si>
    <t xml:space="preserve">   </t>
  </si>
  <si>
    <t xml:space="preserve">За сутки</t>
  </si>
  <si>
    <t xml:space="preserve">КС</t>
  </si>
  <si>
    <t xml:space="preserve">                  Средняя нагрузка</t>
  </si>
  <si>
    <t xml:space="preserve">               активной, кВт*ч</t>
  </si>
  <si>
    <t xml:space="preserve">реактивной, кВар*ч</t>
  </si>
  <si>
    <t xml:space="preserve">    активной, кВт</t>
  </si>
  <si>
    <t xml:space="preserve">реактивн., кВар</t>
  </si>
  <si>
    <t xml:space="preserve">с 8до11</t>
  </si>
  <si>
    <t xml:space="preserve">с17до21</t>
  </si>
  <si>
    <t xml:space="preserve">с 0до24</t>
  </si>
  <si>
    <t xml:space="preserve">Расчеты производил:_____________________(Бучина Н.И.)</t>
  </si>
  <si>
    <t xml:space="preserve">ТЭЦ-ПВС </t>
  </si>
  <si>
    <t xml:space="preserve">ТГ№1+ТГ№2</t>
  </si>
  <si>
    <t xml:space="preserve">по ТГ№1+ТГ№2</t>
  </si>
  <si>
    <t xml:space="preserve">ПАО "КМЗ" п/ст 5</t>
  </si>
  <si>
    <t xml:space="preserve">102,104,108,117,119,137,139, 147,150,153</t>
  </si>
  <si>
    <t xml:space="preserve">по субабонентам</t>
  </si>
  <si>
    <t xml:space="preserve">собственные нужды</t>
  </si>
  <si>
    <t xml:space="preserve">по яч.3,6,7,8,9,10,11,40,41,42,43,44,47,49,50,53,55,56,59,60,61,62,63,64,66</t>
  </si>
  <si>
    <t xml:space="preserve">ТГ№1 + ТГ№2 -собственные нужды</t>
  </si>
  <si>
    <t xml:space="preserve">по ТГ №1+ТГ №2- собственные нужды</t>
  </si>
  <si>
    <t xml:space="preserve"> п/ст 5+ТЭЦ-ПВС</t>
  </si>
  <si>
    <t xml:space="preserve">- субабоненты</t>
  </si>
  <si>
    <t xml:space="preserve">по завод - субабоненты</t>
  </si>
  <si>
    <t xml:space="preserve">ТГ №1+ТГ №2  + тр-ры №4,2,3</t>
  </si>
  <si>
    <t xml:space="preserve">по завод + субабон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@"/>
    <numFmt numFmtId="168" formatCode="0.000"/>
    <numFmt numFmtId="169" formatCode="0.0"/>
    <numFmt numFmtId="170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">
        <v>13</v>
      </c>
      <c r="M11" s="5"/>
    </row>
    <row r="12" customFormat="false" ht="12.75" hidden="false" customHeight="true" outlineLevel="0" collapsed="false">
      <c r="C12" s="6" t="s">
        <v>1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16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20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22</v>
      </c>
      <c r="C16" s="23"/>
      <c r="D16" s="23"/>
      <c r="E16" s="24"/>
      <c r="F16" s="22" t="s">
        <v>2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420475</v>
      </c>
      <c r="C19" s="34"/>
      <c r="D19" s="34"/>
      <c r="E19" s="34"/>
      <c r="F19" s="34" t="n">
        <v>1365695</v>
      </c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5" t="n">
        <v>2420508</v>
      </c>
      <c r="C20" s="37" t="n">
        <f aca="false">B20-B19</f>
        <v>33</v>
      </c>
      <c r="D20" s="37" t="n">
        <f aca="false">C20*180</f>
        <v>5940</v>
      </c>
      <c r="E20" s="35"/>
      <c r="F20" s="35" t="n">
        <v>1365717</v>
      </c>
      <c r="G20" s="37" t="n">
        <f aca="false">F20-F19</f>
        <v>22</v>
      </c>
      <c r="H20" s="37" t="n">
        <f aca="false">G20*180</f>
        <v>3960</v>
      </c>
      <c r="I20" s="38" t="n">
        <f aca="false">H20/D20</f>
        <v>0.666666666666667</v>
      </c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5" t="n">
        <v>2420543</v>
      </c>
      <c r="C21" s="37" t="n">
        <f aca="false">B21-B20</f>
        <v>35</v>
      </c>
      <c r="D21" s="37" t="n">
        <f aca="false">C21*180</f>
        <v>6300</v>
      </c>
      <c r="E21" s="35"/>
      <c r="F21" s="35" t="n">
        <v>1365740</v>
      </c>
      <c r="G21" s="37" t="n">
        <f aca="false">F21-F20</f>
        <v>23</v>
      </c>
      <c r="H21" s="37" t="n">
        <f aca="false">G21*180</f>
        <v>4140</v>
      </c>
      <c r="I21" s="38" t="n">
        <f aca="false">H21/D21</f>
        <v>0.657142857142857</v>
      </c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5" t="n">
        <v>2420578</v>
      </c>
      <c r="C22" s="37" t="n">
        <f aca="false">B22-B21</f>
        <v>35</v>
      </c>
      <c r="D22" s="37" t="n">
        <f aca="false">C22*180</f>
        <v>6300</v>
      </c>
      <c r="E22" s="35"/>
      <c r="F22" s="35" t="n">
        <v>1365761</v>
      </c>
      <c r="G22" s="37" t="n">
        <f aca="false">F22-F21</f>
        <v>21</v>
      </c>
      <c r="H22" s="37" t="n">
        <f aca="false">G22*180</f>
        <v>3780</v>
      </c>
      <c r="I22" s="38" t="n">
        <f aca="false">H22/D22</f>
        <v>0.6</v>
      </c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5" t="n">
        <v>2420616</v>
      </c>
      <c r="C23" s="37" t="n">
        <f aca="false">B23-B22</f>
        <v>38</v>
      </c>
      <c r="D23" s="37" t="n">
        <f aca="false">C23*180</f>
        <v>6840</v>
      </c>
      <c r="E23" s="35"/>
      <c r="F23" s="35" t="n">
        <v>1365784</v>
      </c>
      <c r="G23" s="37" t="n">
        <f aca="false">F23-F22</f>
        <v>23</v>
      </c>
      <c r="H23" s="37" t="n">
        <f aca="false">G23*180</f>
        <v>4140</v>
      </c>
      <c r="I23" s="38" t="n">
        <f aca="false">H23/D23</f>
        <v>0.605263157894737</v>
      </c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5" t="n">
        <v>2420655</v>
      </c>
      <c r="C24" s="37" t="n">
        <f aca="false">B24-B23</f>
        <v>39</v>
      </c>
      <c r="D24" s="37" t="n">
        <f aca="false">C24*180</f>
        <v>7020</v>
      </c>
      <c r="E24" s="35"/>
      <c r="F24" s="35" t="n">
        <v>1365807</v>
      </c>
      <c r="G24" s="37" t="n">
        <f aca="false">F24-F23</f>
        <v>23</v>
      </c>
      <c r="H24" s="37" t="n">
        <f aca="false">G24*180</f>
        <v>4140</v>
      </c>
      <c r="I24" s="38" t="n">
        <f aca="false">H24/D24</f>
        <v>0.58974358974359</v>
      </c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5" t="n">
        <v>2420697</v>
      </c>
      <c r="C25" s="37" t="n">
        <f aca="false">B25-B24</f>
        <v>42</v>
      </c>
      <c r="D25" s="37" t="n">
        <f aca="false">C25*180</f>
        <v>7560</v>
      </c>
      <c r="E25" s="35"/>
      <c r="F25" s="35" t="n">
        <v>1365829</v>
      </c>
      <c r="G25" s="37" t="n">
        <f aca="false">F25-F24</f>
        <v>22</v>
      </c>
      <c r="H25" s="37" t="n">
        <f aca="false">G25*180</f>
        <v>3960</v>
      </c>
      <c r="I25" s="38" t="n">
        <f aca="false">H25/D25</f>
        <v>0.523809523809524</v>
      </c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5" t="n">
        <v>2420735</v>
      </c>
      <c r="C26" s="37" t="n">
        <f aca="false">B26-B25</f>
        <v>38</v>
      </c>
      <c r="D26" s="37" t="n">
        <f aca="false">C26*180</f>
        <v>6840</v>
      </c>
      <c r="E26" s="35"/>
      <c r="F26" s="35" t="n">
        <v>1365853</v>
      </c>
      <c r="G26" s="37" t="n">
        <f aca="false">F26-F25</f>
        <v>24</v>
      </c>
      <c r="H26" s="37" t="n">
        <f aca="false">G26*180</f>
        <v>4320</v>
      </c>
      <c r="I26" s="38" t="n">
        <f aca="false">H26/D26</f>
        <v>0.631578947368421</v>
      </c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5" t="n">
        <v>2420775</v>
      </c>
      <c r="C27" s="37" t="n">
        <f aca="false">B27-B26</f>
        <v>40</v>
      </c>
      <c r="D27" s="37" t="n">
        <f aca="false">C27*180</f>
        <v>7200</v>
      </c>
      <c r="E27" s="35"/>
      <c r="F27" s="35" t="n">
        <v>1365877</v>
      </c>
      <c r="G27" s="37" t="n">
        <f aca="false">F27-F26</f>
        <v>24</v>
      </c>
      <c r="H27" s="37" t="n">
        <f aca="false">G27*180</f>
        <v>4320</v>
      </c>
      <c r="I27" s="38" t="n">
        <f aca="false">H27/D27</f>
        <v>0.6</v>
      </c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5" t="n">
        <v>2420823</v>
      </c>
      <c r="C28" s="37" t="n">
        <f aca="false">B28-B27</f>
        <v>48</v>
      </c>
      <c r="D28" s="37" t="n">
        <f aca="false">C28*180</f>
        <v>8640</v>
      </c>
      <c r="E28" s="35"/>
      <c r="F28" s="35" t="n">
        <v>1365904</v>
      </c>
      <c r="G28" s="37" t="n">
        <f aca="false">F28-F27</f>
        <v>27</v>
      </c>
      <c r="H28" s="37" t="n">
        <f aca="false">G28*180</f>
        <v>4860</v>
      </c>
      <c r="I28" s="38" t="n">
        <f aca="false">H28/D28</f>
        <v>0.5625</v>
      </c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5" t="n">
        <v>2420873</v>
      </c>
      <c r="C29" s="37" t="n">
        <f aca="false">B29-B28</f>
        <v>50</v>
      </c>
      <c r="D29" s="37" t="n">
        <f aca="false">C29*180</f>
        <v>9000</v>
      </c>
      <c r="E29" s="35"/>
      <c r="F29" s="35" t="n">
        <v>1365930</v>
      </c>
      <c r="G29" s="37" t="n">
        <f aca="false">F29-F28</f>
        <v>26</v>
      </c>
      <c r="H29" s="37" t="n">
        <f aca="false">G29*180</f>
        <v>4680</v>
      </c>
      <c r="I29" s="38" t="n">
        <f aca="false">H29/D29</f>
        <v>0.52</v>
      </c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5" t="n">
        <v>2420920</v>
      </c>
      <c r="C30" s="37" t="n">
        <f aca="false">B30-B29</f>
        <v>47</v>
      </c>
      <c r="D30" s="37" t="n">
        <f aca="false">C30*180</f>
        <v>8460</v>
      </c>
      <c r="E30" s="35"/>
      <c r="F30" s="35" t="n">
        <v>1365956</v>
      </c>
      <c r="G30" s="37" t="n">
        <f aca="false">F30-F29</f>
        <v>26</v>
      </c>
      <c r="H30" s="37" t="n">
        <f aca="false">G30*180</f>
        <v>4680</v>
      </c>
      <c r="I30" s="38" t="n">
        <f aca="false">H30/D30</f>
        <v>0.553191489361702</v>
      </c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5" t="n">
        <v>2420964</v>
      </c>
      <c r="C31" s="37" t="n">
        <f aca="false">B31-B30</f>
        <v>44</v>
      </c>
      <c r="D31" s="37" t="n">
        <f aca="false">C31*180</f>
        <v>7920</v>
      </c>
      <c r="E31" s="35"/>
      <c r="F31" s="35" t="n">
        <v>1365983</v>
      </c>
      <c r="G31" s="37" t="n">
        <f aca="false">F31-F30</f>
        <v>27</v>
      </c>
      <c r="H31" s="37" t="n">
        <f aca="false">G31*180</f>
        <v>4860</v>
      </c>
      <c r="I31" s="38" t="n">
        <f aca="false">H31/D31</f>
        <v>0.613636363636364</v>
      </c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5" t="n">
        <v>2421001</v>
      </c>
      <c r="C32" s="37" t="n">
        <f aca="false">B32-B31</f>
        <v>37</v>
      </c>
      <c r="D32" s="37" t="n">
        <f aca="false">C32*180</f>
        <v>6660</v>
      </c>
      <c r="E32" s="35"/>
      <c r="F32" s="35" t="n">
        <v>1366008</v>
      </c>
      <c r="G32" s="37" t="n">
        <f aca="false">F32-F31</f>
        <v>25</v>
      </c>
      <c r="H32" s="37" t="n">
        <f aca="false">G32*180</f>
        <v>4500</v>
      </c>
      <c r="I32" s="38" t="n">
        <f aca="false">H32/D32</f>
        <v>0.675675675675676</v>
      </c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5" t="n">
        <v>2421036</v>
      </c>
      <c r="C33" s="37" t="n">
        <f aca="false">B33-B32</f>
        <v>35</v>
      </c>
      <c r="D33" s="37" t="n">
        <f aca="false">C33*180</f>
        <v>6300</v>
      </c>
      <c r="E33" s="35"/>
      <c r="F33" s="35" t="n">
        <v>1366033</v>
      </c>
      <c r="G33" s="37" t="n">
        <f aca="false">F33-F32</f>
        <v>25</v>
      </c>
      <c r="H33" s="37" t="n">
        <f aca="false">G33*180</f>
        <v>4500</v>
      </c>
      <c r="I33" s="38" t="n">
        <f aca="false">H33/D33</f>
        <v>0.714285714285714</v>
      </c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5" t="n">
        <v>2421074</v>
      </c>
      <c r="C34" s="37" t="n">
        <f aca="false">B34-B33</f>
        <v>38</v>
      </c>
      <c r="D34" s="37" t="n">
        <f aca="false">C34*180</f>
        <v>6840</v>
      </c>
      <c r="E34" s="35"/>
      <c r="F34" s="35" t="n">
        <v>1366060</v>
      </c>
      <c r="G34" s="37" t="n">
        <f aca="false">F34-F33</f>
        <v>27</v>
      </c>
      <c r="H34" s="37" t="n">
        <f aca="false">G34*180</f>
        <v>4860</v>
      </c>
      <c r="I34" s="38" t="n">
        <f aca="false">H34/D34</f>
        <v>0.710526315789474</v>
      </c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5" t="n">
        <v>2421118</v>
      </c>
      <c r="C35" s="37" t="n">
        <f aca="false">B35-B34</f>
        <v>44</v>
      </c>
      <c r="D35" s="37" t="n">
        <f aca="false">C35*180</f>
        <v>7920</v>
      </c>
      <c r="E35" s="35"/>
      <c r="F35" s="35" t="n">
        <v>1366084</v>
      </c>
      <c r="G35" s="37" t="n">
        <f aca="false">F35-F34</f>
        <v>24</v>
      </c>
      <c r="H35" s="37" t="n">
        <f aca="false">G35*180</f>
        <v>4320</v>
      </c>
      <c r="I35" s="38" t="n">
        <f aca="false">H35/D35</f>
        <v>0.545454545454545</v>
      </c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5" t="n">
        <v>2421167</v>
      </c>
      <c r="C36" s="37" t="n">
        <f aca="false">B36-B35</f>
        <v>49</v>
      </c>
      <c r="D36" s="37" t="n">
        <f aca="false">C36*180</f>
        <v>8820</v>
      </c>
      <c r="E36" s="35"/>
      <c r="F36" s="35" t="n">
        <v>1366105</v>
      </c>
      <c r="G36" s="37" t="n">
        <f aca="false">F36-F35</f>
        <v>21</v>
      </c>
      <c r="H36" s="37" t="n">
        <f aca="false">G36*180</f>
        <v>3780</v>
      </c>
      <c r="I36" s="38" t="n">
        <f aca="false">H36/D36</f>
        <v>0.428571428571429</v>
      </c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5" t="n">
        <v>2421217</v>
      </c>
      <c r="C37" s="37" t="n">
        <f aca="false">B37-B36</f>
        <v>50</v>
      </c>
      <c r="D37" s="37" t="n">
        <f aca="false">C37*180</f>
        <v>9000</v>
      </c>
      <c r="E37" s="35"/>
      <c r="F37" s="35" t="n">
        <v>1366126</v>
      </c>
      <c r="G37" s="37" t="n">
        <f aca="false">F37-F36</f>
        <v>21</v>
      </c>
      <c r="H37" s="37" t="n">
        <f aca="false">G37*180</f>
        <v>3780</v>
      </c>
      <c r="I37" s="38" t="n">
        <f aca="false">H37/D37</f>
        <v>0.42</v>
      </c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5" t="n">
        <v>2421268</v>
      </c>
      <c r="C38" s="37" t="n">
        <f aca="false">B38-B37</f>
        <v>51</v>
      </c>
      <c r="D38" s="37" t="n">
        <f aca="false">C38*180</f>
        <v>9180</v>
      </c>
      <c r="E38" s="35"/>
      <c r="F38" s="35" t="n">
        <v>1366147</v>
      </c>
      <c r="G38" s="37" t="n">
        <f aca="false">F38-F37</f>
        <v>21</v>
      </c>
      <c r="H38" s="37" t="n">
        <f aca="false">G38*180</f>
        <v>3780</v>
      </c>
      <c r="I38" s="38" t="n">
        <f aca="false">H38/D38</f>
        <v>0.411764705882353</v>
      </c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5" t="n">
        <v>2421318</v>
      </c>
      <c r="C39" s="37" t="n">
        <f aca="false">B39-B38</f>
        <v>50</v>
      </c>
      <c r="D39" s="37" t="n">
        <f aca="false">C39*180</f>
        <v>9000</v>
      </c>
      <c r="E39" s="35"/>
      <c r="F39" s="35" t="n">
        <v>1366169</v>
      </c>
      <c r="G39" s="37" t="n">
        <f aca="false">F39-F38</f>
        <v>22</v>
      </c>
      <c r="H39" s="37" t="n">
        <f aca="false">G39*180</f>
        <v>3960</v>
      </c>
      <c r="I39" s="38" t="n">
        <f aca="false">H39/D39</f>
        <v>0.44</v>
      </c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5" t="n">
        <v>2421362</v>
      </c>
      <c r="C40" s="37" t="n">
        <f aca="false">B40-B39</f>
        <v>44</v>
      </c>
      <c r="D40" s="37" t="n">
        <f aca="false">C40*180</f>
        <v>7920</v>
      </c>
      <c r="E40" s="35"/>
      <c r="F40" s="35" t="n">
        <v>1366195</v>
      </c>
      <c r="G40" s="37" t="n">
        <f aca="false">F40-F39</f>
        <v>26</v>
      </c>
      <c r="H40" s="37" t="n">
        <f aca="false">G40*180</f>
        <v>4680</v>
      </c>
      <c r="I40" s="38" t="n">
        <f aca="false">H40/D40</f>
        <v>0.590909090909091</v>
      </c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5" t="n">
        <v>2421405</v>
      </c>
      <c r="C41" s="37" t="n">
        <f aca="false">B41-B40</f>
        <v>43</v>
      </c>
      <c r="D41" s="37" t="n">
        <f aca="false">C41*180</f>
        <v>7740</v>
      </c>
      <c r="E41" s="35"/>
      <c r="F41" s="35" t="n">
        <v>1366225</v>
      </c>
      <c r="G41" s="37" t="n">
        <f aca="false">F41-F40</f>
        <v>30</v>
      </c>
      <c r="H41" s="37" t="n">
        <f aca="false">G41*180</f>
        <v>5400</v>
      </c>
      <c r="I41" s="38" t="n">
        <f aca="false">H41/D41</f>
        <v>0.697674418604651</v>
      </c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5" t="n">
        <v>2421447</v>
      </c>
      <c r="C42" s="37" t="n">
        <f aca="false">B42-B41</f>
        <v>42</v>
      </c>
      <c r="D42" s="37" t="n">
        <f aca="false">C42*180</f>
        <v>7560</v>
      </c>
      <c r="E42" s="35"/>
      <c r="F42" s="35" t="n">
        <v>1366253</v>
      </c>
      <c r="G42" s="37" t="n">
        <f aca="false">F42-F41</f>
        <v>28</v>
      </c>
      <c r="H42" s="37" t="n">
        <f aca="false">G42*180</f>
        <v>5040</v>
      </c>
      <c r="I42" s="38" t="n">
        <f aca="false">H42/D42</f>
        <v>0.666666666666667</v>
      </c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5" t="n">
        <v>2421485</v>
      </c>
      <c r="C43" s="37" t="n">
        <f aca="false">B43-B42</f>
        <v>38</v>
      </c>
      <c r="D43" s="37" t="n">
        <f aca="false">C43*180</f>
        <v>6840</v>
      </c>
      <c r="E43" s="35"/>
      <c r="F43" s="35" t="n">
        <v>1366279</v>
      </c>
      <c r="G43" s="37" t="n">
        <f aca="false">F43-F42</f>
        <v>26</v>
      </c>
      <c r="H43" s="37" t="n">
        <f aca="false">G43*180</f>
        <v>4680</v>
      </c>
      <c r="I43" s="38" t="n">
        <f aca="false">H43/D43</f>
        <v>0.68421052631579</v>
      </c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81800</v>
      </c>
      <c r="E44" s="35"/>
      <c r="F44" s="35"/>
      <c r="G44" s="35"/>
      <c r="H44" s="35" t="n">
        <f aca="false">SUM(H20:H43)</f>
        <v>105120</v>
      </c>
      <c r="I44" s="38" t="n">
        <f aca="false">H44/D44</f>
        <v>0.578217821782178</v>
      </c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181800</v>
      </c>
      <c r="E45" s="35"/>
      <c r="F45" s="35"/>
      <c r="G45" s="35"/>
      <c r="H45" s="35" t="n">
        <f aca="false">(F43-F19)*180</f>
        <v>10512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89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11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18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7960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7973</v>
      </c>
      <c r="C20" s="37" t="n">
        <f aca="false">B20-B19</f>
        <v>13</v>
      </c>
      <c r="D20" s="37" t="n">
        <f aca="false">C20*18</f>
        <v>234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7987</v>
      </c>
      <c r="C21" s="37" t="n">
        <f aca="false">B21-B20</f>
        <v>14</v>
      </c>
      <c r="D21" s="37" t="n">
        <f aca="false">C21*18</f>
        <v>252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7999</v>
      </c>
      <c r="C22" s="37" t="n">
        <f aca="false">B22-B21</f>
        <v>12</v>
      </c>
      <c r="D22" s="37" t="n">
        <f aca="false">C22*18</f>
        <v>216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8013</v>
      </c>
      <c r="C23" s="37" t="n">
        <f aca="false">B23-B22</f>
        <v>14</v>
      </c>
      <c r="D23" s="37" t="n">
        <f aca="false">C23*18</f>
        <v>252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8027</v>
      </c>
      <c r="C24" s="37" t="n">
        <f aca="false">B24-B23</f>
        <v>14</v>
      </c>
      <c r="D24" s="37" t="n">
        <f aca="false">C24*18</f>
        <v>252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8043</v>
      </c>
      <c r="C25" s="37" t="n">
        <f aca="false">B25-B24</f>
        <v>16</v>
      </c>
      <c r="D25" s="37" t="n">
        <f aca="false">C25*18</f>
        <v>288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8054</v>
      </c>
      <c r="C26" s="37" t="n">
        <f aca="false">B26-B25</f>
        <v>11</v>
      </c>
      <c r="D26" s="37" t="n">
        <f aca="false">C26*18</f>
        <v>198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8069</v>
      </c>
      <c r="C27" s="37" t="n">
        <f aca="false">B27-B26</f>
        <v>15</v>
      </c>
      <c r="D27" s="37" t="n">
        <f aca="false">C27*18</f>
        <v>27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8081</v>
      </c>
      <c r="C28" s="37" t="n">
        <f aca="false">B28-B27</f>
        <v>12</v>
      </c>
      <c r="D28" s="37" t="n">
        <f aca="false">C28*18</f>
        <v>216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8094</v>
      </c>
      <c r="C29" s="37" t="n">
        <f aca="false">B29-B28</f>
        <v>13</v>
      </c>
      <c r="D29" s="37" t="n">
        <f aca="false">C29*18</f>
        <v>234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8107</v>
      </c>
      <c r="C30" s="37" t="n">
        <f aca="false">B30-B29</f>
        <v>13</v>
      </c>
      <c r="D30" s="37" t="n">
        <f aca="false">C30*18</f>
        <v>234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8121</v>
      </c>
      <c r="C31" s="37" t="n">
        <f aca="false">B31-B30</f>
        <v>14</v>
      </c>
      <c r="D31" s="37" t="n">
        <f aca="false">C31*18</f>
        <v>252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8133</v>
      </c>
      <c r="C32" s="37" t="n">
        <f aca="false">B32-B31</f>
        <v>12</v>
      </c>
      <c r="D32" s="37" t="n">
        <f aca="false">C32*18</f>
        <v>216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8147</v>
      </c>
      <c r="C33" s="37" t="n">
        <f aca="false">B33-B32</f>
        <v>14</v>
      </c>
      <c r="D33" s="37" t="n">
        <f aca="false">C33*18</f>
        <v>252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8160</v>
      </c>
      <c r="C34" s="37" t="n">
        <f aca="false">B34-B33</f>
        <v>13</v>
      </c>
      <c r="D34" s="37" t="n">
        <f aca="false">C34*18</f>
        <v>234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8173</v>
      </c>
      <c r="C35" s="37" t="n">
        <f aca="false">B35-B34</f>
        <v>13</v>
      </c>
      <c r="D35" s="37" t="n">
        <f aca="false">C35*18</f>
        <v>234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8187</v>
      </c>
      <c r="C36" s="37" t="n">
        <f aca="false">B36-B35</f>
        <v>14</v>
      </c>
      <c r="D36" s="37" t="n">
        <f aca="false">C36*18</f>
        <v>252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8200</v>
      </c>
      <c r="C37" s="37" t="n">
        <f aca="false">B37-B36</f>
        <v>13</v>
      </c>
      <c r="D37" s="37" t="n">
        <f aca="false">C37*18</f>
        <v>234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8213</v>
      </c>
      <c r="C38" s="37" t="n">
        <f aca="false">B38-B37</f>
        <v>13</v>
      </c>
      <c r="D38" s="37" t="n">
        <f aca="false">C38*18</f>
        <v>234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8227</v>
      </c>
      <c r="C39" s="37" t="n">
        <f aca="false">B39-B38</f>
        <v>14</v>
      </c>
      <c r="D39" s="37" t="n">
        <f aca="false">C39*18</f>
        <v>252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8241</v>
      </c>
      <c r="C40" s="37" t="n">
        <f aca="false">B40-B39</f>
        <v>14</v>
      </c>
      <c r="D40" s="37" t="n">
        <f aca="false">C40*18</f>
        <v>252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8254</v>
      </c>
      <c r="C41" s="37" t="n">
        <f aca="false">B41-B40</f>
        <v>13</v>
      </c>
      <c r="D41" s="37" t="n">
        <f aca="false">C41*18</f>
        <v>234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8267</v>
      </c>
      <c r="C42" s="37" t="n">
        <f aca="false">B42-B41</f>
        <v>13</v>
      </c>
      <c r="D42" s="37" t="n">
        <f aca="false">C42*18</f>
        <v>234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8280</v>
      </c>
      <c r="C43" s="37" t="n">
        <f aca="false">B43-B42</f>
        <v>13</v>
      </c>
      <c r="D43" s="37" t="n">
        <f aca="false">C43*18</f>
        <v>234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576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576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0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0 сн 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78611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786134</v>
      </c>
      <c r="C20" s="37" t="n">
        <f aca="false">B20-B19</f>
        <v>17</v>
      </c>
      <c r="D20" s="37" t="n">
        <f aca="false">C20*18</f>
        <v>306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786151</v>
      </c>
      <c r="C21" s="37" t="n">
        <f aca="false">B21-B20</f>
        <v>17</v>
      </c>
      <c r="D21" s="37" t="n">
        <f aca="false">C21*18</f>
        <v>306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7" t="n">
        <v>786167</v>
      </c>
      <c r="C22" s="37" t="n">
        <f aca="false">B22-B21</f>
        <v>16</v>
      </c>
      <c r="D22" s="37" t="n">
        <f aca="false">C22*18</f>
        <v>288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7" t="n">
        <v>786183</v>
      </c>
      <c r="C23" s="37" t="n">
        <f aca="false">B23-B22</f>
        <v>16</v>
      </c>
      <c r="D23" s="37" t="n">
        <f aca="false">C23*18</f>
        <v>288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7" t="n">
        <v>786199</v>
      </c>
      <c r="C24" s="37" t="n">
        <f aca="false">B24-B23</f>
        <v>16</v>
      </c>
      <c r="D24" s="37" t="n">
        <f aca="false">C24*18</f>
        <v>288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7" t="n">
        <v>786218</v>
      </c>
      <c r="C25" s="37" t="n">
        <f aca="false">B25-B24</f>
        <v>19</v>
      </c>
      <c r="D25" s="37" t="n">
        <f aca="false">C25*18</f>
        <v>342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7" t="n">
        <v>786233</v>
      </c>
      <c r="C26" s="37" t="n">
        <f aca="false">B26-B25</f>
        <v>15</v>
      </c>
      <c r="D26" s="37" t="n">
        <f aca="false">C26*18</f>
        <v>27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7" t="n">
        <v>786254</v>
      </c>
      <c r="C27" s="37" t="n">
        <f aca="false">B27-B26</f>
        <v>21</v>
      </c>
      <c r="D27" s="37" t="n">
        <f aca="false">C27*18</f>
        <v>378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7" t="n">
        <v>786266</v>
      </c>
      <c r="C28" s="37" t="n">
        <f aca="false">B28-B27</f>
        <v>12</v>
      </c>
      <c r="D28" s="37" t="n">
        <f aca="false">C28*18</f>
        <v>216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7" t="n">
        <v>786283</v>
      </c>
      <c r="C29" s="37" t="n">
        <f aca="false">B29-B28</f>
        <v>17</v>
      </c>
      <c r="D29" s="37" t="n">
        <f aca="false">C29*18</f>
        <v>306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7" t="n">
        <v>786299</v>
      </c>
      <c r="C30" s="37" t="n">
        <f aca="false">B30-B29</f>
        <v>16</v>
      </c>
      <c r="D30" s="37" t="n">
        <f aca="false">C30*18</f>
        <v>288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7" t="n">
        <v>786315</v>
      </c>
      <c r="C31" s="37" t="n">
        <f aca="false">B31-B30</f>
        <v>16</v>
      </c>
      <c r="D31" s="37" t="n">
        <f aca="false">C31*18</f>
        <v>288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7" t="n">
        <v>786331</v>
      </c>
      <c r="C32" s="37" t="n">
        <f aca="false">B32-B31</f>
        <v>16</v>
      </c>
      <c r="D32" s="37" t="n">
        <f aca="false">C32*18</f>
        <v>288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7" t="n">
        <v>786348</v>
      </c>
      <c r="C33" s="37" t="n">
        <f aca="false">B33-B32</f>
        <v>17</v>
      </c>
      <c r="D33" s="37" t="n">
        <f aca="false">C33*18</f>
        <v>306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7" t="n">
        <v>786364</v>
      </c>
      <c r="C34" s="37" t="n">
        <f aca="false">B34-B33</f>
        <v>16</v>
      </c>
      <c r="D34" s="37" t="n">
        <f aca="false">C34*18</f>
        <v>288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7" t="n">
        <v>786380</v>
      </c>
      <c r="C35" s="37" t="n">
        <f aca="false">B35-B34</f>
        <v>16</v>
      </c>
      <c r="D35" s="37" t="n">
        <f aca="false">C35*18</f>
        <v>288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7" t="n">
        <v>786396</v>
      </c>
      <c r="C36" s="37" t="n">
        <f aca="false">B36-B35</f>
        <v>16</v>
      </c>
      <c r="D36" s="37" t="n">
        <f aca="false">C36*18</f>
        <v>288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7" t="n">
        <v>786413</v>
      </c>
      <c r="C37" s="37" t="n">
        <f aca="false">B37-B36</f>
        <v>17</v>
      </c>
      <c r="D37" s="37" t="n">
        <f aca="false">C37*18</f>
        <v>306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7" t="n">
        <v>786429</v>
      </c>
      <c r="C38" s="37" t="n">
        <f aca="false">B38-B37</f>
        <v>16</v>
      </c>
      <c r="D38" s="37" t="n">
        <f aca="false">C38*18</f>
        <v>288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7" t="n">
        <v>786445</v>
      </c>
      <c r="C39" s="37" t="n">
        <f aca="false">B39-B38</f>
        <v>16</v>
      </c>
      <c r="D39" s="37" t="n">
        <f aca="false">C39*18</f>
        <v>288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7" t="n">
        <v>786462</v>
      </c>
      <c r="C40" s="37" t="n">
        <f aca="false">B40-B39</f>
        <v>17</v>
      </c>
      <c r="D40" s="37" t="n">
        <f aca="false">C40*18</f>
        <v>306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7" t="n">
        <v>786478</v>
      </c>
      <c r="C41" s="37" t="n">
        <f aca="false">B41-B40</f>
        <v>16</v>
      </c>
      <c r="D41" s="37" t="n">
        <f aca="false">C41*18</f>
        <v>288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7" t="n">
        <v>786494</v>
      </c>
      <c r="C42" s="37" t="n">
        <f aca="false">B42-B41</f>
        <v>16</v>
      </c>
      <c r="D42" s="37" t="n">
        <f aca="false">C42*18</f>
        <v>288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7" t="n">
        <v>786510</v>
      </c>
      <c r="C43" s="37" t="n">
        <f aca="false">B43-B42</f>
        <v>16</v>
      </c>
      <c r="D43" s="37" t="n">
        <f aca="false">C43*18</f>
        <v>288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7074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7074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1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7808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78092</v>
      </c>
      <c r="C20" s="37" t="n">
        <f aca="false">B20-B19</f>
        <v>8</v>
      </c>
      <c r="D20" s="37" t="n">
        <f aca="false">C20*18</f>
        <v>144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78100</v>
      </c>
      <c r="C21" s="37" t="n">
        <f aca="false">B21-B20</f>
        <v>8</v>
      </c>
      <c r="D21" s="37" t="n">
        <f aca="false">C21*18</f>
        <v>144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78107</v>
      </c>
      <c r="C22" s="37" t="n">
        <f aca="false">B22-B21</f>
        <v>7</v>
      </c>
      <c r="D22" s="37" t="n">
        <f aca="false">C22*18</f>
        <v>126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78115</v>
      </c>
      <c r="C23" s="37" t="n">
        <f aca="false">B23-B22</f>
        <v>8</v>
      </c>
      <c r="D23" s="37" t="n">
        <f aca="false">C23*18</f>
        <v>144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78124</v>
      </c>
      <c r="C24" s="37" t="n">
        <f aca="false">B24-B23</f>
        <v>9</v>
      </c>
      <c r="D24" s="37" t="n">
        <f aca="false">C24*18</f>
        <v>162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78133</v>
      </c>
      <c r="C25" s="37" t="n">
        <f aca="false">B25-B24</f>
        <v>9</v>
      </c>
      <c r="D25" s="37" t="n">
        <f aca="false">C25*18</f>
        <v>162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78143</v>
      </c>
      <c r="C26" s="37" t="n">
        <f aca="false">B26-B25</f>
        <v>10</v>
      </c>
      <c r="D26" s="37" t="n">
        <f aca="false">C26*18</f>
        <v>18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78151</v>
      </c>
      <c r="C27" s="37" t="n">
        <f aca="false">B27-B26</f>
        <v>8</v>
      </c>
      <c r="D27" s="37" t="n">
        <f aca="false">C27*18</f>
        <v>144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78161</v>
      </c>
      <c r="C28" s="37" t="n">
        <f aca="false">B28-B27</f>
        <v>10</v>
      </c>
      <c r="D28" s="37" t="n">
        <f aca="false">C28*18</f>
        <v>18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78171</v>
      </c>
      <c r="C29" s="37" t="n">
        <f aca="false">B29-B28</f>
        <v>10</v>
      </c>
      <c r="D29" s="37" t="n">
        <f aca="false">C29*18</f>
        <v>18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78182</v>
      </c>
      <c r="C30" s="37" t="n">
        <f aca="false">B30-B29</f>
        <v>11</v>
      </c>
      <c r="D30" s="37" t="n">
        <f aca="false">C30*18</f>
        <v>198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78192</v>
      </c>
      <c r="C31" s="37" t="n">
        <f aca="false">B31-B30</f>
        <v>10</v>
      </c>
      <c r="D31" s="37" t="n">
        <f aca="false">C31*18</f>
        <v>18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78202</v>
      </c>
      <c r="C32" s="37" t="n">
        <f aca="false">B32-B31</f>
        <v>10</v>
      </c>
      <c r="D32" s="37" t="n">
        <f aca="false">C32*18</f>
        <v>18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78212</v>
      </c>
      <c r="C33" s="37" t="n">
        <f aca="false">B33-B32</f>
        <v>10</v>
      </c>
      <c r="D33" s="37" t="n">
        <f aca="false">C33*18</f>
        <v>18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78222</v>
      </c>
      <c r="C34" s="37" t="n">
        <f aca="false">B34-B33</f>
        <v>10</v>
      </c>
      <c r="D34" s="37" t="n">
        <f aca="false">C34*18</f>
        <v>18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78232</v>
      </c>
      <c r="C35" s="37" t="n">
        <f aca="false">B35-B34</f>
        <v>10</v>
      </c>
      <c r="D35" s="37" t="n">
        <f aca="false">C35*18</f>
        <v>18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78243</v>
      </c>
      <c r="C36" s="37" t="n">
        <f aca="false">B36-B35</f>
        <v>11</v>
      </c>
      <c r="D36" s="37" t="n">
        <f aca="false">C36*18</f>
        <v>198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78253</v>
      </c>
      <c r="C37" s="37" t="n">
        <f aca="false">B37-B36</f>
        <v>10</v>
      </c>
      <c r="D37" s="37" t="n">
        <f aca="false">C37*18</f>
        <v>18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78264</v>
      </c>
      <c r="C38" s="37" t="n">
        <f aca="false">B38-B37</f>
        <v>11</v>
      </c>
      <c r="D38" s="37" t="n">
        <f aca="false">C38*18</f>
        <v>198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78274</v>
      </c>
      <c r="C39" s="37" t="n">
        <f aca="false">B39-B38</f>
        <v>10</v>
      </c>
      <c r="D39" s="37" t="n">
        <f aca="false">C39*18</f>
        <v>18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78285</v>
      </c>
      <c r="C40" s="37" t="n">
        <f aca="false">B40-B39</f>
        <v>11</v>
      </c>
      <c r="D40" s="37" t="n">
        <f aca="false">C40*18</f>
        <v>198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78295</v>
      </c>
      <c r="C41" s="37" t="n">
        <f aca="false">B41-B40</f>
        <v>10</v>
      </c>
      <c r="D41" s="37" t="n">
        <f aca="false">C41*18</f>
        <v>18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78305</v>
      </c>
      <c r="C42" s="37" t="n">
        <f aca="false">B42-B41</f>
        <v>10</v>
      </c>
      <c r="D42" s="37" t="n">
        <f aca="false">C42*18</f>
        <v>18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78315</v>
      </c>
      <c r="C43" s="37" t="n">
        <f aca="false">B43-B42</f>
        <v>10</v>
      </c>
      <c r="D43" s="37" t="n">
        <f aca="false">C43*18</f>
        <v>18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4158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4158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92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2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12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17892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17892</v>
      </c>
      <c r="C20" s="37" t="n">
        <f aca="false">B20-B19</f>
        <v>0</v>
      </c>
      <c r="D20" s="37" t="n">
        <f aca="false">C20*12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17892</v>
      </c>
      <c r="C21" s="37" t="n">
        <f aca="false">B21-B20</f>
        <v>0</v>
      </c>
      <c r="D21" s="37" t="n">
        <f aca="false">C21*12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17892</v>
      </c>
      <c r="C22" s="37" t="n">
        <f aca="false">B22-B21</f>
        <v>0</v>
      </c>
      <c r="D22" s="37" t="n">
        <f aca="false">C22*12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17892</v>
      </c>
      <c r="C23" s="37" t="n">
        <f aca="false">B23-B22</f>
        <v>0</v>
      </c>
      <c r="D23" s="37" t="n">
        <f aca="false">C23*12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17892</v>
      </c>
      <c r="C24" s="37" t="n">
        <f aca="false">B24-B23</f>
        <v>0</v>
      </c>
      <c r="D24" s="37" t="n">
        <f aca="false">C24*12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17892</v>
      </c>
      <c r="C25" s="37" t="n">
        <f aca="false">B25-B24</f>
        <v>0</v>
      </c>
      <c r="D25" s="37" t="n">
        <f aca="false">C25*12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17892</v>
      </c>
      <c r="C26" s="37" t="n">
        <f aca="false">B26-B25</f>
        <v>0</v>
      </c>
      <c r="D26" s="37" t="n">
        <f aca="false">C26*12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17892</v>
      </c>
      <c r="C27" s="37" t="n">
        <f aca="false">B27-B26</f>
        <v>0</v>
      </c>
      <c r="D27" s="37" t="n">
        <f aca="false">C27*12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17892</v>
      </c>
      <c r="C28" s="37" t="n">
        <f aca="false">B28-B27</f>
        <v>0</v>
      </c>
      <c r="D28" s="37" t="n">
        <f aca="false">C28*12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17892</v>
      </c>
      <c r="C29" s="37" t="n">
        <f aca="false">B29-B28</f>
        <v>0</v>
      </c>
      <c r="D29" s="37" t="n">
        <f aca="false">C29*12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17892</v>
      </c>
      <c r="C30" s="37" t="n">
        <f aca="false">B30-B29</f>
        <v>0</v>
      </c>
      <c r="D30" s="37" t="n">
        <f aca="false">C30*12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17892</v>
      </c>
      <c r="C31" s="37" t="n">
        <f aca="false">B31-B30</f>
        <v>0</v>
      </c>
      <c r="D31" s="37" t="n">
        <f aca="false">C31*12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17892</v>
      </c>
      <c r="C32" s="37" t="n">
        <f aca="false">B32-B31</f>
        <v>0</v>
      </c>
      <c r="D32" s="37" t="n">
        <f aca="false">C32*12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17892</v>
      </c>
      <c r="C33" s="37" t="n">
        <f aca="false">B33-B32</f>
        <v>0</v>
      </c>
      <c r="D33" s="37" t="n">
        <f aca="false">C33*12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17892</v>
      </c>
      <c r="C34" s="37" t="n">
        <f aca="false">B34-B33</f>
        <v>0</v>
      </c>
      <c r="D34" s="37" t="n">
        <f aca="false">C34*12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17892</v>
      </c>
      <c r="C35" s="37" t="n">
        <f aca="false">B35-B34</f>
        <v>0</v>
      </c>
      <c r="D35" s="37" t="n">
        <f aca="false">C35*12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17892</v>
      </c>
      <c r="C36" s="37" t="n">
        <f aca="false">B36-B35</f>
        <v>0</v>
      </c>
      <c r="D36" s="37" t="n">
        <f aca="false">C36*12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17892</v>
      </c>
      <c r="C37" s="37" t="n">
        <f aca="false">B37-B36</f>
        <v>0</v>
      </c>
      <c r="D37" s="37" t="n">
        <f aca="false">C37*12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17892</v>
      </c>
      <c r="C38" s="37" t="n">
        <f aca="false">B38-B37</f>
        <v>0</v>
      </c>
      <c r="D38" s="37" t="n">
        <f aca="false">C38*12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17892</v>
      </c>
      <c r="C39" s="37" t="n">
        <f aca="false">B39-B38</f>
        <v>0</v>
      </c>
      <c r="D39" s="37" t="n">
        <f aca="false">C39*12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17892</v>
      </c>
      <c r="C40" s="37" t="n">
        <f aca="false">B40-B39</f>
        <v>0</v>
      </c>
      <c r="D40" s="37" t="n">
        <f aca="false">C40*12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17892</v>
      </c>
      <c r="C41" s="37" t="n">
        <f aca="false">B41-B40</f>
        <v>0</v>
      </c>
      <c r="D41" s="37" t="n">
        <f aca="false">C41*12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17892</v>
      </c>
      <c r="C42" s="37" t="n">
        <f aca="false">B42-B41</f>
        <v>0</v>
      </c>
      <c r="D42" s="37" t="n">
        <f aca="false">C42*12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17892</v>
      </c>
      <c r="C43" s="37" t="n">
        <f aca="false">B43-B42</f>
        <v>0</v>
      </c>
      <c r="D43" s="37" t="n">
        <f aca="false">C43*12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3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1282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12829</v>
      </c>
      <c r="C20" s="37" t="n">
        <f aca="false">B20-B19</f>
        <v>2</v>
      </c>
      <c r="D20" s="37" t="n">
        <f aca="false">C20*120</f>
        <v>24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12831</v>
      </c>
      <c r="C21" s="37" t="n">
        <f aca="false">B21-B20</f>
        <v>2</v>
      </c>
      <c r="D21" s="37" t="n">
        <f aca="false">C21*120</f>
        <v>24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12832</v>
      </c>
      <c r="C22" s="37" t="n">
        <f aca="false">B22-B21</f>
        <v>1</v>
      </c>
      <c r="D22" s="37" t="n">
        <f aca="false">C22*120</f>
        <v>12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12834</v>
      </c>
      <c r="C23" s="37" t="n">
        <f aca="false">B23-B22</f>
        <v>2</v>
      </c>
      <c r="D23" s="37" t="n">
        <f aca="false">C23*120</f>
        <v>24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12836</v>
      </c>
      <c r="C24" s="37" t="n">
        <f aca="false">B24-B23</f>
        <v>2</v>
      </c>
      <c r="D24" s="37" t="n">
        <f aca="false">C24*120</f>
        <v>24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12838</v>
      </c>
      <c r="C25" s="37" t="n">
        <f aca="false">B25-B24</f>
        <v>2</v>
      </c>
      <c r="D25" s="37" t="n">
        <f aca="false">C25*120</f>
        <v>24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12839</v>
      </c>
      <c r="C26" s="37" t="n">
        <f aca="false">B26-B25</f>
        <v>1</v>
      </c>
      <c r="D26" s="37" t="n">
        <f aca="false">C26*120</f>
        <v>12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12841</v>
      </c>
      <c r="C27" s="37" t="n">
        <f aca="false">B27-B26</f>
        <v>2</v>
      </c>
      <c r="D27" s="37" t="n">
        <f aca="false">C27*120</f>
        <v>24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12843</v>
      </c>
      <c r="C28" s="37" t="n">
        <f aca="false">B28-B27</f>
        <v>2</v>
      </c>
      <c r="D28" s="37" t="n">
        <f aca="false">C28*120</f>
        <v>24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12844</v>
      </c>
      <c r="C29" s="37" t="n">
        <f aca="false">B29-B28</f>
        <v>1</v>
      </c>
      <c r="D29" s="37" t="n">
        <f aca="false">C29*120</f>
        <v>12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12846</v>
      </c>
      <c r="C30" s="37" t="n">
        <f aca="false">B30-B29</f>
        <v>2</v>
      </c>
      <c r="D30" s="37" t="n">
        <f aca="false">C30*120</f>
        <v>24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12848</v>
      </c>
      <c r="C31" s="37" t="n">
        <f aca="false">B31-B30</f>
        <v>2</v>
      </c>
      <c r="D31" s="37" t="n">
        <f aca="false">C31*120</f>
        <v>24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12850</v>
      </c>
      <c r="C32" s="37" t="n">
        <f aca="false">B32-B31</f>
        <v>2</v>
      </c>
      <c r="D32" s="37" t="n">
        <f aca="false">C32*120</f>
        <v>24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12851</v>
      </c>
      <c r="C33" s="37" t="n">
        <f aca="false">B33-B32</f>
        <v>1</v>
      </c>
      <c r="D33" s="37" t="n">
        <f aca="false">C33*120</f>
        <v>12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12853</v>
      </c>
      <c r="C34" s="37" t="n">
        <f aca="false">B34-B33</f>
        <v>2</v>
      </c>
      <c r="D34" s="37" t="n">
        <f aca="false">C34*120</f>
        <v>24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12854</v>
      </c>
      <c r="C35" s="37" t="n">
        <f aca="false">B35-B34</f>
        <v>1</v>
      </c>
      <c r="D35" s="37" t="n">
        <f aca="false">C35*120</f>
        <v>12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12856</v>
      </c>
      <c r="C36" s="37" t="n">
        <f aca="false">B36-B35</f>
        <v>2</v>
      </c>
      <c r="D36" s="37" t="n">
        <f aca="false">C36*120</f>
        <v>24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12858</v>
      </c>
      <c r="C37" s="37" t="n">
        <f aca="false">B37-B36</f>
        <v>2</v>
      </c>
      <c r="D37" s="37" t="n">
        <f aca="false">C37*120</f>
        <v>24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12860</v>
      </c>
      <c r="C38" s="37" t="n">
        <f aca="false">B38-B37</f>
        <v>2</v>
      </c>
      <c r="D38" s="37" t="n">
        <f aca="false">C38*120</f>
        <v>24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12862</v>
      </c>
      <c r="C39" s="37" t="n">
        <f aca="false">B39-B38</f>
        <v>2</v>
      </c>
      <c r="D39" s="37" t="n">
        <f aca="false">C39*120</f>
        <v>24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12863</v>
      </c>
      <c r="C40" s="37" t="n">
        <f aca="false">B40-B39</f>
        <v>1</v>
      </c>
      <c r="D40" s="37" t="n">
        <f aca="false">C40*120</f>
        <v>12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12865</v>
      </c>
      <c r="C41" s="37" t="n">
        <f aca="false">B41-B40</f>
        <v>2</v>
      </c>
      <c r="D41" s="37" t="n">
        <f aca="false">C41*120</f>
        <v>24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12867</v>
      </c>
      <c r="C42" s="37" t="n">
        <f aca="false">B42-B41</f>
        <v>2</v>
      </c>
      <c r="D42" s="37" t="n">
        <f aca="false">C42*120</f>
        <v>24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12868</v>
      </c>
      <c r="C43" s="37" t="n">
        <f aca="false">B43-B42</f>
        <v>1</v>
      </c>
      <c r="D43" s="37" t="n">
        <f aca="false">C43*120</f>
        <v>12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492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492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95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4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12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8203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8203</v>
      </c>
      <c r="C20" s="37" t="n">
        <f aca="false">B20-B19</f>
        <v>0</v>
      </c>
      <c r="D20" s="37" t="n">
        <f aca="false">C20*12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8203</v>
      </c>
      <c r="C21" s="37" t="n">
        <f aca="false">B21-B20</f>
        <v>0</v>
      </c>
      <c r="D21" s="37" t="n">
        <f aca="false">C21*12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8203</v>
      </c>
      <c r="C22" s="37" t="n">
        <f aca="false">B22-B21</f>
        <v>0</v>
      </c>
      <c r="D22" s="37" t="n">
        <f aca="false">C22*12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8203</v>
      </c>
      <c r="C23" s="37" t="n">
        <f aca="false">B23-B22</f>
        <v>0</v>
      </c>
      <c r="D23" s="37" t="n">
        <f aca="false">C23*12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8203</v>
      </c>
      <c r="C24" s="37" t="n">
        <f aca="false">B24-B23</f>
        <v>0</v>
      </c>
      <c r="D24" s="37" t="n">
        <f aca="false">C24*12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8203</v>
      </c>
      <c r="C25" s="37" t="n">
        <f aca="false">B25-B24</f>
        <v>0</v>
      </c>
      <c r="D25" s="37" t="n">
        <f aca="false">C25*12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8203</v>
      </c>
      <c r="C26" s="37" t="n">
        <f aca="false">B26-B25</f>
        <v>0</v>
      </c>
      <c r="D26" s="37" t="n">
        <f aca="false">C26*12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8203</v>
      </c>
      <c r="C27" s="37" t="n">
        <f aca="false">B27-B26</f>
        <v>0</v>
      </c>
      <c r="D27" s="37" t="n">
        <f aca="false">C27*12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8203</v>
      </c>
      <c r="C28" s="37" t="n">
        <f aca="false">B28-B27</f>
        <v>0</v>
      </c>
      <c r="D28" s="37" t="n">
        <f aca="false">C28*12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8203</v>
      </c>
      <c r="C29" s="37" t="n">
        <f aca="false">B29-B28</f>
        <v>0</v>
      </c>
      <c r="D29" s="37" t="n">
        <f aca="false">C29*12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8203</v>
      </c>
      <c r="C30" s="37" t="n">
        <f aca="false">B30-B29</f>
        <v>0</v>
      </c>
      <c r="D30" s="37" t="n">
        <f aca="false">C30*12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8203</v>
      </c>
      <c r="C31" s="37" t="n">
        <f aca="false">B31-B30</f>
        <v>0</v>
      </c>
      <c r="D31" s="37" t="n">
        <f aca="false">C31*12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8203</v>
      </c>
      <c r="C32" s="37" t="n">
        <f aca="false">B32-B31</f>
        <v>0</v>
      </c>
      <c r="D32" s="37" t="n">
        <f aca="false">C32*12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8203</v>
      </c>
      <c r="C33" s="37" t="n">
        <f aca="false">B33-B32</f>
        <v>0</v>
      </c>
      <c r="D33" s="37" t="n">
        <f aca="false">C33*12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8203</v>
      </c>
      <c r="C34" s="37" t="n">
        <f aca="false">B34-B33</f>
        <v>0</v>
      </c>
      <c r="D34" s="37" t="n">
        <f aca="false">C34*12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8203</v>
      </c>
      <c r="C35" s="37" t="n">
        <f aca="false">B35-B34</f>
        <v>0</v>
      </c>
      <c r="D35" s="37" t="n">
        <f aca="false">C35*12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8203</v>
      </c>
      <c r="C36" s="37" t="n">
        <f aca="false">B36-B35</f>
        <v>0</v>
      </c>
      <c r="D36" s="37" t="n">
        <f aca="false">C36*12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8203</v>
      </c>
      <c r="C37" s="37" t="n">
        <f aca="false">B37-B36</f>
        <v>0</v>
      </c>
      <c r="D37" s="37" t="n">
        <f aca="false">C37*12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8203</v>
      </c>
      <c r="C38" s="37" t="n">
        <f aca="false">B38-B37</f>
        <v>0</v>
      </c>
      <c r="D38" s="37" t="n">
        <f aca="false">C38*12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8203</v>
      </c>
      <c r="C39" s="37" t="n">
        <f aca="false">B39-B38</f>
        <v>0</v>
      </c>
      <c r="D39" s="37" t="n">
        <f aca="false">C39*12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8203</v>
      </c>
      <c r="C40" s="37" t="n">
        <f aca="false">B40-B39</f>
        <v>0</v>
      </c>
      <c r="D40" s="37" t="n">
        <f aca="false">C40*12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8203</v>
      </c>
      <c r="C41" s="37" t="n">
        <f aca="false">B41-B40</f>
        <v>0</v>
      </c>
      <c r="D41" s="37" t="n">
        <f aca="false">C41*12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8203</v>
      </c>
      <c r="C42" s="37" t="n">
        <f aca="false">B42-B41</f>
        <v>0</v>
      </c>
      <c r="D42" s="37" t="n">
        <f aca="false">C42*12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8203</v>
      </c>
      <c r="C43" s="37" t="n">
        <f aca="false">B43-B42</f>
        <v>0</v>
      </c>
      <c r="D43" s="37" t="n">
        <f aca="false">C43*12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6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7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582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5829</v>
      </c>
      <c r="C20" s="37" t="n">
        <f aca="false">B20-B19</f>
        <v>1</v>
      </c>
      <c r="D20" s="37" t="n">
        <f aca="false">C20*180</f>
        <v>18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5831</v>
      </c>
      <c r="C21" s="37" t="n">
        <f aca="false">B21-B20</f>
        <v>2</v>
      </c>
      <c r="D21" s="37" t="n">
        <f aca="false">C21*180</f>
        <v>36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5832</v>
      </c>
      <c r="C22" s="37" t="n">
        <f aca="false">B22-B21</f>
        <v>1</v>
      </c>
      <c r="D22" s="37" t="n">
        <f aca="false">C22*180</f>
        <v>18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5834</v>
      </c>
      <c r="C23" s="37" t="n">
        <f aca="false">B23-B22</f>
        <v>2</v>
      </c>
      <c r="D23" s="37" t="n">
        <f aca="false">C23*18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5835</v>
      </c>
      <c r="C24" s="37" t="n">
        <f aca="false">B24-B23</f>
        <v>1</v>
      </c>
      <c r="D24" s="37" t="n">
        <f aca="false">C24*180</f>
        <v>18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5837</v>
      </c>
      <c r="C25" s="37" t="n">
        <f aca="false">B25-B24</f>
        <v>2</v>
      </c>
      <c r="D25" s="37" t="n">
        <f aca="false">C25*180</f>
        <v>36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5839</v>
      </c>
      <c r="C26" s="37" t="n">
        <f aca="false">B26-B25</f>
        <v>2</v>
      </c>
      <c r="D26" s="37" t="n">
        <f aca="false">C26*180</f>
        <v>36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5840</v>
      </c>
      <c r="C27" s="37" t="n">
        <f aca="false">B27-B26</f>
        <v>1</v>
      </c>
      <c r="D27" s="37" t="n">
        <f aca="false">C27*180</f>
        <v>18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5842</v>
      </c>
      <c r="C28" s="37" t="n">
        <f aca="false">B28-B27</f>
        <v>2</v>
      </c>
      <c r="D28" s="37" t="n">
        <f aca="false">C28*180</f>
        <v>36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5843</v>
      </c>
      <c r="C29" s="37" t="n">
        <f aca="false">B29-B28</f>
        <v>1</v>
      </c>
      <c r="D29" s="37" t="n">
        <f aca="false">C29*180</f>
        <v>18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5845</v>
      </c>
      <c r="C30" s="37" t="n">
        <f aca="false">B30-B29</f>
        <v>2</v>
      </c>
      <c r="D30" s="37" t="n">
        <f aca="false">C30*180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5846</v>
      </c>
      <c r="C31" s="37" t="n">
        <f aca="false">B31-B30</f>
        <v>1</v>
      </c>
      <c r="D31" s="37" t="n">
        <f aca="false">C31*180</f>
        <v>18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5848</v>
      </c>
      <c r="C32" s="37" t="n">
        <f aca="false">B32-B31</f>
        <v>2</v>
      </c>
      <c r="D32" s="37" t="n">
        <f aca="false">C32*180</f>
        <v>36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5849</v>
      </c>
      <c r="C33" s="37" t="n">
        <f aca="false">B33-B32</f>
        <v>1</v>
      </c>
      <c r="D33" s="37" t="n">
        <f aca="false">C33*180</f>
        <v>18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5851</v>
      </c>
      <c r="C34" s="37" t="n">
        <f aca="false">B34-B33</f>
        <v>2</v>
      </c>
      <c r="D34" s="37" t="n">
        <f aca="false">C34*180</f>
        <v>36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5853</v>
      </c>
      <c r="C35" s="37" t="n">
        <f aca="false">B35-B34</f>
        <v>2</v>
      </c>
      <c r="D35" s="37" t="n">
        <f aca="false">C35*18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5855</v>
      </c>
      <c r="C36" s="37" t="n">
        <f aca="false">B36-B35</f>
        <v>2</v>
      </c>
      <c r="D36" s="37" t="n">
        <f aca="false">C36*180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5856</v>
      </c>
      <c r="C37" s="37" t="n">
        <f aca="false">B37-B36</f>
        <v>1</v>
      </c>
      <c r="D37" s="37" t="n">
        <f aca="false">C37*180</f>
        <v>18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5858</v>
      </c>
      <c r="C38" s="37" t="n">
        <f aca="false">B38-B37</f>
        <v>2</v>
      </c>
      <c r="D38" s="37" t="n">
        <f aca="false">C38*180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5860</v>
      </c>
      <c r="C39" s="37" t="n">
        <f aca="false">B39-B38</f>
        <v>2</v>
      </c>
      <c r="D39" s="37" t="n">
        <f aca="false">C39*180</f>
        <v>36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5861</v>
      </c>
      <c r="C40" s="37" t="n">
        <f aca="false">B40-B39</f>
        <v>1</v>
      </c>
      <c r="D40" s="37" t="n">
        <f aca="false">C40*180</f>
        <v>18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5863</v>
      </c>
      <c r="C41" s="37" t="n">
        <f aca="false">B41-B40</f>
        <v>2</v>
      </c>
      <c r="D41" s="37" t="n">
        <f aca="false">C41*180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5865</v>
      </c>
      <c r="C42" s="37" t="n">
        <f aca="false">B42-B41</f>
        <v>2</v>
      </c>
      <c r="D42" s="37" t="n">
        <f aca="false">C42*180</f>
        <v>36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5867</v>
      </c>
      <c r="C43" s="37" t="n">
        <f aca="false">B43-B42</f>
        <v>2</v>
      </c>
      <c r="D43" s="37" t="n">
        <f aca="false">C43*18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702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702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8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49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3" t="n">
        <v>9773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4" t="n">
        <v>97741</v>
      </c>
      <c r="C20" s="37" t="n">
        <f aca="false">B20-B19</f>
        <v>2</v>
      </c>
      <c r="D20" s="37" t="n">
        <f aca="false">C20*180</f>
        <v>36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4" t="n">
        <v>97743</v>
      </c>
      <c r="C21" s="37" t="n">
        <f aca="false">B21-B20</f>
        <v>2</v>
      </c>
      <c r="D21" s="37" t="n">
        <f aca="false">C21*180</f>
        <v>36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4" t="n">
        <v>97745</v>
      </c>
      <c r="C22" s="37" t="n">
        <f aca="false">B22-B21</f>
        <v>2</v>
      </c>
      <c r="D22" s="37" t="n">
        <f aca="false">C22*180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4" t="n">
        <v>97747</v>
      </c>
      <c r="C23" s="37" t="n">
        <f aca="false">B23-B22</f>
        <v>2</v>
      </c>
      <c r="D23" s="37" t="n">
        <f aca="false">C23*18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4" t="n">
        <v>97749</v>
      </c>
      <c r="C24" s="37" t="n">
        <f aca="false">B24-B23</f>
        <v>2</v>
      </c>
      <c r="D24" s="37" t="n">
        <f aca="false">C24*180</f>
        <v>36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4" t="n">
        <v>97751</v>
      </c>
      <c r="C25" s="37" t="n">
        <f aca="false">B25-B24</f>
        <v>2</v>
      </c>
      <c r="D25" s="37" t="n">
        <f aca="false">C25*180</f>
        <v>36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4" t="n">
        <v>97752</v>
      </c>
      <c r="C26" s="37" t="n">
        <f aca="false">B26-B25</f>
        <v>1</v>
      </c>
      <c r="D26" s="37" t="n">
        <f aca="false">C26*180</f>
        <v>18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4" t="n">
        <v>97755</v>
      </c>
      <c r="C27" s="37" t="n">
        <f aca="false">B27-B26</f>
        <v>3</v>
      </c>
      <c r="D27" s="37" t="n">
        <f aca="false">C27*180</f>
        <v>54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4" t="n">
        <v>97757</v>
      </c>
      <c r="C28" s="37" t="n">
        <f aca="false">B28-B27</f>
        <v>2</v>
      </c>
      <c r="D28" s="37" t="n">
        <f aca="false">C28*180</f>
        <v>36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4" t="n">
        <v>97758</v>
      </c>
      <c r="C29" s="37" t="n">
        <f aca="false">B29-B28</f>
        <v>1</v>
      </c>
      <c r="D29" s="37" t="n">
        <f aca="false">C29*180</f>
        <v>18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4" t="n">
        <v>97760</v>
      </c>
      <c r="C30" s="37" t="n">
        <f aca="false">B30-B29</f>
        <v>2</v>
      </c>
      <c r="D30" s="37" t="n">
        <f aca="false">C30*180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4" t="n">
        <v>97762</v>
      </c>
      <c r="C31" s="37" t="n">
        <f aca="false">B31-B30</f>
        <v>2</v>
      </c>
      <c r="D31" s="37" t="n">
        <f aca="false">C31*180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4" t="n">
        <v>97764</v>
      </c>
      <c r="C32" s="37" t="n">
        <f aca="false">B32-B31</f>
        <v>2</v>
      </c>
      <c r="D32" s="37" t="n">
        <f aca="false">C32*180</f>
        <v>36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4" t="n">
        <v>97766</v>
      </c>
      <c r="C33" s="37" t="n">
        <f aca="false">B33-B32</f>
        <v>2</v>
      </c>
      <c r="D33" s="37" t="n">
        <f aca="false">C33*180</f>
        <v>36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4" t="n">
        <v>97768</v>
      </c>
      <c r="C34" s="37" t="n">
        <f aca="false">B34-B33</f>
        <v>2</v>
      </c>
      <c r="D34" s="37" t="n">
        <f aca="false">C34*180</f>
        <v>36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4" t="n">
        <v>97770</v>
      </c>
      <c r="C35" s="37" t="n">
        <f aca="false">B35-B34</f>
        <v>2</v>
      </c>
      <c r="D35" s="37" t="n">
        <f aca="false">C35*18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4" t="n">
        <v>97772</v>
      </c>
      <c r="C36" s="37" t="n">
        <f aca="false">B36-B35</f>
        <v>2</v>
      </c>
      <c r="D36" s="37" t="n">
        <f aca="false">C36*180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4" t="n">
        <v>97774</v>
      </c>
      <c r="C37" s="37" t="n">
        <f aca="false">B37-B36</f>
        <v>2</v>
      </c>
      <c r="D37" s="37" t="n">
        <f aca="false">C37*180</f>
        <v>36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4" t="n">
        <v>97776</v>
      </c>
      <c r="C38" s="37" t="n">
        <f aca="false">B38-B37</f>
        <v>2</v>
      </c>
      <c r="D38" s="37" t="n">
        <f aca="false">C38*180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4" t="n">
        <v>97778</v>
      </c>
      <c r="C39" s="37" t="n">
        <f aca="false">B39-B38</f>
        <v>2</v>
      </c>
      <c r="D39" s="37" t="n">
        <f aca="false">C39*180</f>
        <v>36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4" t="n">
        <v>97780</v>
      </c>
      <c r="C40" s="37" t="n">
        <f aca="false">B40-B39</f>
        <v>2</v>
      </c>
      <c r="D40" s="37" t="n">
        <f aca="false">C40*180</f>
        <v>36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4" t="n">
        <v>97782</v>
      </c>
      <c r="C41" s="37" t="n">
        <f aca="false">B41-B40</f>
        <v>2</v>
      </c>
      <c r="D41" s="37" t="n">
        <f aca="false">C41*180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4" t="n">
        <v>97784</v>
      </c>
      <c r="C42" s="37" t="n">
        <f aca="false">B42-B41</f>
        <v>2</v>
      </c>
      <c r="D42" s="37" t="n">
        <f aca="false">C42*180</f>
        <v>36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4" t="n">
        <v>97786</v>
      </c>
      <c r="C43" s="37" t="n">
        <f aca="false">B43-B42</f>
        <v>2</v>
      </c>
      <c r="D43" s="37" t="n">
        <f aca="false">C43*18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846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846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99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0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2826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2827</v>
      </c>
      <c r="C20" s="37" t="n">
        <f aca="false">B20-B19</f>
        <v>1</v>
      </c>
      <c r="D20" s="37" t="n">
        <f aca="false">C20*180</f>
        <v>18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2830</v>
      </c>
      <c r="C21" s="37" t="n">
        <f aca="false">B21-B20</f>
        <v>3</v>
      </c>
      <c r="D21" s="37" t="n">
        <f aca="false">C21*180</f>
        <v>54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2832</v>
      </c>
      <c r="C22" s="37" t="n">
        <f aca="false">B22-B21</f>
        <v>2</v>
      </c>
      <c r="D22" s="37" t="n">
        <f aca="false">C22*180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2834</v>
      </c>
      <c r="C23" s="37" t="n">
        <f aca="false">B23-B22</f>
        <v>2</v>
      </c>
      <c r="D23" s="37" t="n">
        <f aca="false">C23*18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2836</v>
      </c>
      <c r="C24" s="37" t="n">
        <f aca="false">B24-B23</f>
        <v>2</v>
      </c>
      <c r="D24" s="37" t="n">
        <f aca="false">C24*180</f>
        <v>36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2838</v>
      </c>
      <c r="C25" s="37" t="n">
        <f aca="false">B25-B24</f>
        <v>2</v>
      </c>
      <c r="D25" s="37" t="n">
        <f aca="false">C25*180</f>
        <v>36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2840</v>
      </c>
      <c r="C26" s="37" t="n">
        <f aca="false">B26-B25</f>
        <v>2</v>
      </c>
      <c r="D26" s="37" t="n">
        <f aca="false">C26*180</f>
        <v>36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2842</v>
      </c>
      <c r="C27" s="37" t="n">
        <f aca="false">B27-B26</f>
        <v>2</v>
      </c>
      <c r="D27" s="37" t="n">
        <f aca="false">C27*180</f>
        <v>36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2844</v>
      </c>
      <c r="C28" s="37" t="n">
        <f aca="false">B28-B27</f>
        <v>2</v>
      </c>
      <c r="D28" s="37" t="n">
        <f aca="false">C28*180</f>
        <v>36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2846</v>
      </c>
      <c r="C29" s="37" t="n">
        <f aca="false">B29-B28</f>
        <v>2</v>
      </c>
      <c r="D29" s="37" t="n">
        <f aca="false">C29*180</f>
        <v>36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2848</v>
      </c>
      <c r="C30" s="37" t="n">
        <f aca="false">B30-B29</f>
        <v>2</v>
      </c>
      <c r="D30" s="37" t="n">
        <f aca="false">C30*180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2850</v>
      </c>
      <c r="C31" s="37" t="n">
        <f aca="false">B31-B30</f>
        <v>2</v>
      </c>
      <c r="D31" s="37" t="n">
        <f aca="false">C31*180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2852</v>
      </c>
      <c r="C32" s="37" t="n">
        <f aca="false">B32-B31</f>
        <v>2</v>
      </c>
      <c r="D32" s="37" t="n">
        <f aca="false">C32*180</f>
        <v>36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2854</v>
      </c>
      <c r="C33" s="37" t="n">
        <f aca="false">B33-B32</f>
        <v>2</v>
      </c>
      <c r="D33" s="37" t="n">
        <f aca="false">C33*180</f>
        <v>36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2856</v>
      </c>
      <c r="C34" s="37" t="n">
        <f aca="false">B34-B33</f>
        <v>2</v>
      </c>
      <c r="D34" s="37" t="n">
        <f aca="false">C34*180</f>
        <v>36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2858</v>
      </c>
      <c r="C35" s="37" t="n">
        <f aca="false">B35-B34</f>
        <v>2</v>
      </c>
      <c r="D35" s="37" t="n">
        <f aca="false">C35*18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2860</v>
      </c>
      <c r="C36" s="37" t="n">
        <f aca="false">B36-B35</f>
        <v>2</v>
      </c>
      <c r="D36" s="37" t="n">
        <f aca="false">C36*180</f>
        <v>36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2862</v>
      </c>
      <c r="C37" s="37" t="n">
        <f aca="false">B37-B36</f>
        <v>2</v>
      </c>
      <c r="D37" s="37" t="n">
        <f aca="false">C37*180</f>
        <v>36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2864</v>
      </c>
      <c r="C38" s="37" t="n">
        <f aca="false">B38-B37</f>
        <v>2</v>
      </c>
      <c r="D38" s="37" t="n">
        <f aca="false">C38*180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2866</v>
      </c>
      <c r="C39" s="37" t="n">
        <f aca="false">B39-B38</f>
        <v>2</v>
      </c>
      <c r="D39" s="37" t="n">
        <f aca="false">C39*180</f>
        <v>36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2868</v>
      </c>
      <c r="C40" s="37" t="n">
        <f aca="false">B40-B39</f>
        <v>2</v>
      </c>
      <c r="D40" s="37" t="n">
        <f aca="false">C40*180</f>
        <v>36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2870</v>
      </c>
      <c r="C41" s="37" t="n">
        <f aca="false">B41-B40</f>
        <v>2</v>
      </c>
      <c r="D41" s="37" t="n">
        <f aca="false">C41*180</f>
        <v>36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2872</v>
      </c>
      <c r="C42" s="37" t="n">
        <f aca="false">B42-B41</f>
        <v>2</v>
      </c>
      <c r="D42" s="37" t="n">
        <f aca="false">C42*180</f>
        <v>36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2874</v>
      </c>
      <c r="C43" s="37" t="n">
        <f aca="false">B43-B42</f>
        <v>2</v>
      </c>
      <c r="D43" s="37" t="n">
        <f aca="false">C43*18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864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864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0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3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255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255</v>
      </c>
      <c r="C20" s="37" t="n">
        <f aca="false">B20-B19</f>
        <v>0</v>
      </c>
      <c r="D20" s="37" t="n">
        <f aca="false">C20*18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255</v>
      </c>
      <c r="C21" s="37" t="n">
        <f aca="false">B21-B20</f>
        <v>0</v>
      </c>
      <c r="D21" s="37" t="n">
        <f aca="false">C21*18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255</v>
      </c>
      <c r="C22" s="37" t="n">
        <f aca="false">B22-B21</f>
        <v>0</v>
      </c>
      <c r="D22" s="37" t="n">
        <f aca="false">C22*18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255</v>
      </c>
      <c r="C23" s="37" t="n">
        <f aca="false">B23-B22</f>
        <v>0</v>
      </c>
      <c r="D23" s="37" t="n">
        <f aca="false">C23*18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255</v>
      </c>
      <c r="C24" s="37" t="n">
        <f aca="false">B24-B23</f>
        <v>0</v>
      </c>
      <c r="D24" s="37" t="n">
        <f aca="false">C24*18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255</v>
      </c>
      <c r="C25" s="37" t="n">
        <f aca="false">B25-B24</f>
        <v>0</v>
      </c>
      <c r="D25" s="37" t="n">
        <f aca="false">C25*18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255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255</v>
      </c>
      <c r="C27" s="37" t="n">
        <f aca="false">B27-B26</f>
        <v>0</v>
      </c>
      <c r="D27" s="37" t="n">
        <f aca="false">C27*18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255</v>
      </c>
      <c r="C28" s="37" t="n">
        <f aca="false">B28-B27</f>
        <v>0</v>
      </c>
      <c r="D28" s="37" t="n">
        <f aca="false">C28*18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255</v>
      </c>
      <c r="C29" s="37" t="n">
        <f aca="false">B29-B28</f>
        <v>0</v>
      </c>
      <c r="D29" s="37" t="n">
        <f aca="false">C29*18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255</v>
      </c>
      <c r="C30" s="37" t="n">
        <f aca="false">B30-B29</f>
        <v>0</v>
      </c>
      <c r="D30" s="37" t="n">
        <f aca="false">C30*18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255</v>
      </c>
      <c r="C31" s="37" t="n">
        <f aca="false">B31-B30</f>
        <v>0</v>
      </c>
      <c r="D31" s="37" t="n">
        <f aca="false">C31*18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255</v>
      </c>
      <c r="C32" s="37" t="n">
        <f aca="false">B32-B31</f>
        <v>0</v>
      </c>
      <c r="D32" s="37" t="n">
        <f aca="false">C32*18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255</v>
      </c>
      <c r="C33" s="37" t="n">
        <f aca="false">B33-B32</f>
        <v>0</v>
      </c>
      <c r="D33" s="37" t="n">
        <f aca="false">C33*18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255</v>
      </c>
      <c r="C34" s="37" t="n">
        <f aca="false">B34-B33</f>
        <v>0</v>
      </c>
      <c r="D34" s="37" t="n">
        <f aca="false">C34*18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255</v>
      </c>
      <c r="C35" s="37" t="n">
        <f aca="false">B35-B34</f>
        <v>0</v>
      </c>
      <c r="D35" s="37" t="n">
        <f aca="false">C35*18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255</v>
      </c>
      <c r="C36" s="37" t="n">
        <f aca="false">B36-B35</f>
        <v>0</v>
      </c>
      <c r="D36" s="37" t="n">
        <f aca="false">C36*18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255</v>
      </c>
      <c r="C37" s="37" t="n">
        <f aca="false">B37-B36</f>
        <v>0</v>
      </c>
      <c r="D37" s="37" t="n">
        <f aca="false">C37*18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255</v>
      </c>
      <c r="C38" s="37" t="n">
        <f aca="false">B38-B37</f>
        <v>0</v>
      </c>
      <c r="D38" s="37" t="n">
        <f aca="false">C38*18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255</v>
      </c>
      <c r="C39" s="37" t="n">
        <f aca="false">B39-B38</f>
        <v>0</v>
      </c>
      <c r="D39" s="37" t="n">
        <f aca="false">C39*18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255</v>
      </c>
      <c r="C40" s="37" t="n">
        <f aca="false">B40-B39</f>
        <v>0</v>
      </c>
      <c r="D40" s="37" t="n">
        <f aca="false">C40*18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255</v>
      </c>
      <c r="C41" s="37" t="n">
        <f aca="false">B41-B40</f>
        <v>0</v>
      </c>
      <c r="D41" s="37" t="n">
        <f aca="false">C41*18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255</v>
      </c>
      <c r="C42" s="37" t="n">
        <f aca="false">B42-B41</f>
        <v>0</v>
      </c>
      <c r="D42" s="37" t="n">
        <f aca="false">C42*18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255</v>
      </c>
      <c r="C43" s="37" t="n">
        <f aca="false">B43-B42</f>
        <v>0</v>
      </c>
      <c r="D43" s="37" t="n">
        <f aca="false">C43*18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B44" s="42"/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7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Г 1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2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20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22</v>
      </c>
      <c r="C16" s="23"/>
      <c r="D16" s="23"/>
      <c r="E16" s="24"/>
      <c r="F16" s="22" t="s">
        <v>2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223675</v>
      </c>
      <c r="C19" s="34"/>
      <c r="D19" s="34"/>
      <c r="E19" s="34"/>
      <c r="F19" s="40" t="n">
        <v>1244876</v>
      </c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4" t="n">
        <v>2223715</v>
      </c>
      <c r="C20" s="37" t="n">
        <f aca="false">B20-B19</f>
        <v>40</v>
      </c>
      <c r="D20" s="37" t="n">
        <f aca="false">C20*180</f>
        <v>7200</v>
      </c>
      <c r="E20" s="35"/>
      <c r="F20" s="41" t="n">
        <v>1244902</v>
      </c>
      <c r="G20" s="37" t="n">
        <f aca="false">F20-F19</f>
        <v>26</v>
      </c>
      <c r="H20" s="37" t="n">
        <f aca="false">G20*180</f>
        <v>4680</v>
      </c>
      <c r="I20" s="38" t="n">
        <f aca="false">H20/D20</f>
        <v>0.65</v>
      </c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4" t="n">
        <v>2223756</v>
      </c>
      <c r="C21" s="37" t="n">
        <f aca="false">B21-B20</f>
        <v>41</v>
      </c>
      <c r="D21" s="37" t="n">
        <f aca="false">C21*180</f>
        <v>7380</v>
      </c>
      <c r="E21" s="35"/>
      <c r="F21" s="41" t="n">
        <v>1244928</v>
      </c>
      <c r="G21" s="37" t="n">
        <f aca="false">F21-F20</f>
        <v>26</v>
      </c>
      <c r="H21" s="37" t="n">
        <f aca="false">G21*180</f>
        <v>4680</v>
      </c>
      <c r="I21" s="38" t="n">
        <f aca="false">H21/D21</f>
        <v>0.634146341463415</v>
      </c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4" t="n">
        <v>2223797</v>
      </c>
      <c r="C22" s="37" t="n">
        <f aca="false">B22-B21</f>
        <v>41</v>
      </c>
      <c r="D22" s="37" t="n">
        <f aca="false">C22*180</f>
        <v>7380</v>
      </c>
      <c r="E22" s="35"/>
      <c r="F22" s="41" t="n">
        <v>1244953</v>
      </c>
      <c r="G22" s="37" t="n">
        <f aca="false">F22-F21</f>
        <v>25</v>
      </c>
      <c r="H22" s="37" t="n">
        <f aca="false">G22*180</f>
        <v>4500</v>
      </c>
      <c r="I22" s="38" t="n">
        <f aca="false">H22/D22</f>
        <v>0.609756097560976</v>
      </c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4" t="n">
        <v>2223839</v>
      </c>
      <c r="C23" s="37" t="n">
        <f aca="false">B23-B22</f>
        <v>42</v>
      </c>
      <c r="D23" s="37" t="n">
        <f aca="false">C23*180</f>
        <v>7560</v>
      </c>
      <c r="E23" s="35"/>
      <c r="F23" s="41" t="n">
        <v>1244977</v>
      </c>
      <c r="G23" s="37" t="n">
        <f aca="false">F23-F22</f>
        <v>24</v>
      </c>
      <c r="H23" s="37" t="n">
        <f aca="false">G23*180</f>
        <v>4320</v>
      </c>
      <c r="I23" s="38" t="n">
        <f aca="false">H23/D23</f>
        <v>0.571428571428571</v>
      </c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4" t="n">
        <v>2223881</v>
      </c>
      <c r="C24" s="37" t="n">
        <f aca="false">B24-B23</f>
        <v>42</v>
      </c>
      <c r="D24" s="37" t="n">
        <f aca="false">C24*180</f>
        <v>7560</v>
      </c>
      <c r="E24" s="35"/>
      <c r="F24" s="41" t="n">
        <v>1245002</v>
      </c>
      <c r="G24" s="37" t="n">
        <f aca="false">F24-F23</f>
        <v>25</v>
      </c>
      <c r="H24" s="37" t="n">
        <f aca="false">G24*180</f>
        <v>4500</v>
      </c>
      <c r="I24" s="38" t="n">
        <f aca="false">H24/D24</f>
        <v>0.595238095238095</v>
      </c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4" t="n">
        <v>2223922</v>
      </c>
      <c r="C25" s="37" t="n">
        <f aca="false">B25-B24</f>
        <v>41</v>
      </c>
      <c r="D25" s="37" t="n">
        <f aca="false">C25*180</f>
        <v>7380</v>
      </c>
      <c r="E25" s="35"/>
      <c r="F25" s="41" t="n">
        <v>1245026</v>
      </c>
      <c r="G25" s="37" t="n">
        <f aca="false">F25-F24</f>
        <v>24</v>
      </c>
      <c r="H25" s="37" t="n">
        <f aca="false">G25*180</f>
        <v>4320</v>
      </c>
      <c r="I25" s="38" t="n">
        <f aca="false">H25/D25</f>
        <v>0.585365853658537</v>
      </c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4" t="n">
        <v>2223962</v>
      </c>
      <c r="C26" s="37" t="n">
        <f aca="false">B26-B25</f>
        <v>40</v>
      </c>
      <c r="D26" s="37" t="n">
        <f aca="false">C26*180</f>
        <v>7200</v>
      </c>
      <c r="E26" s="35"/>
      <c r="F26" s="41" t="n">
        <v>1245052</v>
      </c>
      <c r="G26" s="37" t="n">
        <f aca="false">F26-F25</f>
        <v>26</v>
      </c>
      <c r="H26" s="37" t="n">
        <f aca="false">G26*180</f>
        <v>4680</v>
      </c>
      <c r="I26" s="38" t="n">
        <f aca="false">H26/D26</f>
        <v>0.65</v>
      </c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4" t="n">
        <v>2224004</v>
      </c>
      <c r="C27" s="37" t="n">
        <f aca="false">B27-B26</f>
        <v>42</v>
      </c>
      <c r="D27" s="37" t="n">
        <f aca="false">C27*180</f>
        <v>7560</v>
      </c>
      <c r="E27" s="35"/>
      <c r="F27" s="41" t="n">
        <v>1245079</v>
      </c>
      <c r="G27" s="37" t="n">
        <f aca="false">F27-F26</f>
        <v>27</v>
      </c>
      <c r="H27" s="37" t="n">
        <f aca="false">G27*180</f>
        <v>4860</v>
      </c>
      <c r="I27" s="38" t="n">
        <f aca="false">H27/D27</f>
        <v>0.642857142857143</v>
      </c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4" t="n">
        <v>2224046</v>
      </c>
      <c r="C28" s="37" t="n">
        <f aca="false">B28-B27</f>
        <v>42</v>
      </c>
      <c r="D28" s="37" t="n">
        <f aca="false">C28*180</f>
        <v>7560</v>
      </c>
      <c r="E28" s="35"/>
      <c r="F28" s="41" t="n">
        <v>1245105</v>
      </c>
      <c r="G28" s="37" t="n">
        <f aca="false">F28-F27</f>
        <v>26</v>
      </c>
      <c r="H28" s="37" t="n">
        <f aca="false">G28*180</f>
        <v>4680</v>
      </c>
      <c r="I28" s="38" t="n">
        <f aca="false">H28/D28</f>
        <v>0.619047619047619</v>
      </c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4" t="n">
        <v>2224089</v>
      </c>
      <c r="C29" s="37" t="n">
        <f aca="false">B29-B28</f>
        <v>43</v>
      </c>
      <c r="D29" s="37" t="n">
        <f aca="false">C29*180</f>
        <v>7740</v>
      </c>
      <c r="E29" s="35"/>
      <c r="F29" s="41" t="n">
        <v>1245132</v>
      </c>
      <c r="G29" s="37" t="n">
        <f aca="false">F29-F28</f>
        <v>27</v>
      </c>
      <c r="H29" s="37" t="n">
        <f aca="false">G29*180</f>
        <v>4860</v>
      </c>
      <c r="I29" s="38" t="n">
        <f aca="false">H29/D29</f>
        <v>0.627906976744186</v>
      </c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4" t="n">
        <v>2224132</v>
      </c>
      <c r="C30" s="37" t="n">
        <f aca="false">B30-B29</f>
        <v>43</v>
      </c>
      <c r="D30" s="37" t="n">
        <f aca="false">C30*180</f>
        <v>7740</v>
      </c>
      <c r="E30" s="35"/>
      <c r="F30" s="41" t="n">
        <v>1245160</v>
      </c>
      <c r="G30" s="37" t="n">
        <f aca="false">F30-F29</f>
        <v>28</v>
      </c>
      <c r="H30" s="37" t="n">
        <f aca="false">G30*180</f>
        <v>5040</v>
      </c>
      <c r="I30" s="38" t="n">
        <f aca="false">H30/D30</f>
        <v>0.651162790697675</v>
      </c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4" t="n">
        <v>2224176</v>
      </c>
      <c r="C31" s="37" t="n">
        <f aca="false">B31-B30</f>
        <v>44</v>
      </c>
      <c r="D31" s="37" t="n">
        <f aca="false">C31*180</f>
        <v>7920</v>
      </c>
      <c r="E31" s="35"/>
      <c r="F31" s="41" t="n">
        <v>1245187</v>
      </c>
      <c r="G31" s="37" t="n">
        <f aca="false">F31-F30</f>
        <v>27</v>
      </c>
      <c r="H31" s="37" t="n">
        <f aca="false">G31*180</f>
        <v>4860</v>
      </c>
      <c r="I31" s="38" t="n">
        <f aca="false">H31/D31</f>
        <v>0.613636363636364</v>
      </c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4" t="n">
        <v>2224220</v>
      </c>
      <c r="C32" s="37" t="n">
        <f aca="false">B32-B31</f>
        <v>44</v>
      </c>
      <c r="D32" s="37" t="n">
        <f aca="false">C32*180</f>
        <v>7920</v>
      </c>
      <c r="E32" s="35"/>
      <c r="F32" s="41" t="n">
        <v>1245214</v>
      </c>
      <c r="G32" s="37" t="n">
        <f aca="false">F32-F31</f>
        <v>27</v>
      </c>
      <c r="H32" s="37" t="n">
        <f aca="false">G32*180</f>
        <v>4860</v>
      </c>
      <c r="I32" s="38" t="n">
        <f aca="false">H32/D32</f>
        <v>0.613636363636364</v>
      </c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4" t="n">
        <v>2224264</v>
      </c>
      <c r="C33" s="37" t="n">
        <f aca="false">B33-B32</f>
        <v>44</v>
      </c>
      <c r="D33" s="37" t="n">
        <f aca="false">C33*180</f>
        <v>7920</v>
      </c>
      <c r="E33" s="35"/>
      <c r="F33" s="41" t="n">
        <v>1245241</v>
      </c>
      <c r="G33" s="37" t="n">
        <f aca="false">F33-F32</f>
        <v>27</v>
      </c>
      <c r="H33" s="37" t="n">
        <f aca="false">G33*180</f>
        <v>4860</v>
      </c>
      <c r="I33" s="38" t="n">
        <f aca="false">H33/D33</f>
        <v>0.613636363636364</v>
      </c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4" t="n">
        <v>2224308</v>
      </c>
      <c r="C34" s="37" t="n">
        <f aca="false">B34-B33</f>
        <v>44</v>
      </c>
      <c r="D34" s="37" t="n">
        <f aca="false">C34*180</f>
        <v>7920</v>
      </c>
      <c r="E34" s="35"/>
      <c r="F34" s="41" t="n">
        <v>1245268</v>
      </c>
      <c r="G34" s="37" t="n">
        <f aca="false">F34-F33</f>
        <v>27</v>
      </c>
      <c r="H34" s="37" t="n">
        <f aca="false">G34*180</f>
        <v>4860</v>
      </c>
      <c r="I34" s="38" t="n">
        <f aca="false">H34/D34</f>
        <v>0.613636363636364</v>
      </c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4" t="n">
        <v>2224354</v>
      </c>
      <c r="C35" s="37" t="n">
        <f aca="false">B35-B34</f>
        <v>46</v>
      </c>
      <c r="D35" s="37" t="n">
        <f aca="false">C35*180</f>
        <v>8280</v>
      </c>
      <c r="E35" s="35"/>
      <c r="F35" s="41" t="n">
        <v>1245295</v>
      </c>
      <c r="G35" s="37" t="n">
        <f aca="false">F35-F34</f>
        <v>27</v>
      </c>
      <c r="H35" s="37" t="n">
        <f aca="false">G35*180</f>
        <v>4860</v>
      </c>
      <c r="I35" s="38" t="n">
        <f aca="false">H35/D35</f>
        <v>0.586956521739131</v>
      </c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4" t="n">
        <v>2224399</v>
      </c>
      <c r="C36" s="37" t="n">
        <f aca="false">B36-B35</f>
        <v>45</v>
      </c>
      <c r="D36" s="37" t="n">
        <f aca="false">C36*180</f>
        <v>8100</v>
      </c>
      <c r="E36" s="35"/>
      <c r="F36" s="41" t="n">
        <v>1245322</v>
      </c>
      <c r="G36" s="37" t="n">
        <f aca="false">F36-F35</f>
        <v>27</v>
      </c>
      <c r="H36" s="37" t="n">
        <f aca="false">G36*180</f>
        <v>4860</v>
      </c>
      <c r="I36" s="38" t="n">
        <f aca="false">H36/D36</f>
        <v>0.6</v>
      </c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4" t="n">
        <v>2224444</v>
      </c>
      <c r="C37" s="37" t="n">
        <f aca="false">B37-B36</f>
        <v>45</v>
      </c>
      <c r="D37" s="37" t="n">
        <f aca="false">C37*180</f>
        <v>8100</v>
      </c>
      <c r="E37" s="35"/>
      <c r="F37" s="41" t="n">
        <v>1245348</v>
      </c>
      <c r="G37" s="37" t="n">
        <f aca="false">F37-F36</f>
        <v>26</v>
      </c>
      <c r="H37" s="37" t="n">
        <f aca="false">G37*180</f>
        <v>4680</v>
      </c>
      <c r="I37" s="38" t="n">
        <f aca="false">H37/D37</f>
        <v>0.577777777777778</v>
      </c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4" t="n">
        <v>2224489</v>
      </c>
      <c r="C38" s="37" t="n">
        <f aca="false">B38-B37</f>
        <v>45</v>
      </c>
      <c r="D38" s="37" t="n">
        <f aca="false">C38*180</f>
        <v>8100</v>
      </c>
      <c r="E38" s="35"/>
      <c r="F38" s="41" t="n">
        <v>1245373</v>
      </c>
      <c r="G38" s="37" t="n">
        <f aca="false">F38-F37</f>
        <v>25</v>
      </c>
      <c r="H38" s="37" t="n">
        <f aca="false">G38*180</f>
        <v>4500</v>
      </c>
      <c r="I38" s="38" t="n">
        <f aca="false">H38/D38</f>
        <v>0.555555555555556</v>
      </c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4" t="n">
        <v>2224533</v>
      </c>
      <c r="C39" s="37" t="n">
        <f aca="false">B39-B38</f>
        <v>44</v>
      </c>
      <c r="D39" s="37" t="n">
        <f aca="false">C39*180</f>
        <v>7920</v>
      </c>
      <c r="E39" s="35"/>
      <c r="F39" s="41" t="n">
        <v>1245398</v>
      </c>
      <c r="G39" s="37" t="n">
        <f aca="false">F39-F38</f>
        <v>25</v>
      </c>
      <c r="H39" s="37" t="n">
        <f aca="false">G39*180</f>
        <v>4500</v>
      </c>
      <c r="I39" s="38" t="n">
        <f aca="false">H39/D39</f>
        <v>0.568181818181818</v>
      </c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4" t="n">
        <v>2224578</v>
      </c>
      <c r="C40" s="37" t="n">
        <f aca="false">B40-B39</f>
        <v>45</v>
      </c>
      <c r="D40" s="37" t="n">
        <f aca="false">C40*180</f>
        <v>8100</v>
      </c>
      <c r="E40" s="35"/>
      <c r="F40" s="41" t="n">
        <v>1245429</v>
      </c>
      <c r="G40" s="37" t="n">
        <f aca="false">F40-F39</f>
        <v>31</v>
      </c>
      <c r="H40" s="37" t="n">
        <f aca="false">G40*180</f>
        <v>5580</v>
      </c>
      <c r="I40" s="38" t="n">
        <f aca="false">H40/D40</f>
        <v>0.688888888888889</v>
      </c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4" t="n">
        <v>2224624</v>
      </c>
      <c r="C41" s="37" t="n">
        <f aca="false">B41-B40</f>
        <v>46</v>
      </c>
      <c r="D41" s="37" t="n">
        <f aca="false">C41*180</f>
        <v>8280</v>
      </c>
      <c r="E41" s="35"/>
      <c r="F41" s="41" t="n">
        <v>1245459</v>
      </c>
      <c r="G41" s="37" t="n">
        <f aca="false">F41-F40</f>
        <v>30</v>
      </c>
      <c r="H41" s="37" t="n">
        <f aca="false">G41*180</f>
        <v>5400</v>
      </c>
      <c r="I41" s="38" t="n">
        <f aca="false">H41/D41</f>
        <v>0.652173913043478</v>
      </c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4" t="n">
        <v>2224670</v>
      </c>
      <c r="C42" s="37" t="n">
        <f aca="false">B42-B41</f>
        <v>46</v>
      </c>
      <c r="D42" s="37" t="n">
        <f aca="false">C42*180</f>
        <v>8280</v>
      </c>
      <c r="E42" s="35"/>
      <c r="F42" s="41" t="n">
        <v>1245489</v>
      </c>
      <c r="G42" s="37" t="n">
        <f aca="false">F42-F41</f>
        <v>30</v>
      </c>
      <c r="H42" s="37" t="n">
        <f aca="false">G42*180</f>
        <v>5400</v>
      </c>
      <c r="I42" s="38" t="n">
        <f aca="false">H42/D42</f>
        <v>0.652173913043478</v>
      </c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4" t="n">
        <v>2224723</v>
      </c>
      <c r="C43" s="37" t="n">
        <f aca="false">B43-B42</f>
        <v>53</v>
      </c>
      <c r="D43" s="37" t="n">
        <f aca="false">C43*180</f>
        <v>9540</v>
      </c>
      <c r="E43" s="35"/>
      <c r="F43" s="41" t="n">
        <v>1245517</v>
      </c>
      <c r="G43" s="37" t="n">
        <f aca="false">F43-F42</f>
        <v>28</v>
      </c>
      <c r="H43" s="37" t="n">
        <f aca="false">G43*180</f>
        <v>5040</v>
      </c>
      <c r="I43" s="38" t="n">
        <f aca="false">H43/D43</f>
        <v>0.528301886792453</v>
      </c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88640</v>
      </c>
      <c r="E44" s="35"/>
      <c r="F44" s="35"/>
      <c r="G44" s="35"/>
      <c r="H44" s="35" t="n">
        <f aca="false">SUM(H20:H43)</f>
        <v>115380</v>
      </c>
      <c r="I44" s="38" t="n">
        <f aca="false">H44/D44</f>
        <v>0.611641221374046</v>
      </c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188640</v>
      </c>
      <c r="E45" s="35"/>
      <c r="F45" s="35"/>
      <c r="G45" s="35"/>
      <c r="H45" s="35" t="n">
        <f aca="false">(F43-F19)*180</f>
        <v>11538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5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345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3458</v>
      </c>
      <c r="C20" s="37" t="n">
        <f aca="false">B20-B19</f>
        <v>1</v>
      </c>
      <c r="D20" s="37" t="n">
        <f aca="false">C20*18</f>
        <v>18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3458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3459</v>
      </c>
      <c r="C22" s="37" t="n">
        <f aca="false">B22-B21</f>
        <v>1</v>
      </c>
      <c r="D22" s="37" t="n">
        <f aca="false">C22*18</f>
        <v>18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3460</v>
      </c>
      <c r="C23" s="37" t="n">
        <f aca="false">B23-B22</f>
        <v>1</v>
      </c>
      <c r="D23" s="37" t="n">
        <f aca="false">C23*18</f>
        <v>18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3460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3461</v>
      </c>
      <c r="C25" s="37" t="n">
        <f aca="false">B25-B24</f>
        <v>1</v>
      </c>
      <c r="D25" s="37" t="n">
        <f aca="false">C25*18</f>
        <v>18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3462</v>
      </c>
      <c r="C26" s="37" t="n">
        <f aca="false">B26-B25</f>
        <v>1</v>
      </c>
      <c r="D26" s="37" t="n">
        <f aca="false">C26*18</f>
        <v>18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3463</v>
      </c>
      <c r="C27" s="37" t="n">
        <f aca="false">B27-B26</f>
        <v>1</v>
      </c>
      <c r="D27" s="37" t="n">
        <f aca="false">C27*18</f>
        <v>18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3463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3464</v>
      </c>
      <c r="C29" s="37" t="n">
        <f aca="false">B29-B28</f>
        <v>1</v>
      </c>
      <c r="D29" s="37" t="n">
        <f aca="false">C29*18</f>
        <v>18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3465</v>
      </c>
      <c r="C30" s="37" t="n">
        <f aca="false">B30-B29</f>
        <v>1</v>
      </c>
      <c r="D30" s="37" t="n">
        <f aca="false">C30*18</f>
        <v>18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3466</v>
      </c>
      <c r="C31" s="37" t="n">
        <f aca="false">B31-B30</f>
        <v>1</v>
      </c>
      <c r="D31" s="37" t="n">
        <f aca="false">C31*18</f>
        <v>18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3467</v>
      </c>
      <c r="C32" s="37" t="n">
        <f aca="false">B32-B31</f>
        <v>1</v>
      </c>
      <c r="D32" s="37" t="n">
        <f aca="false">C32*18</f>
        <v>18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3467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3468</v>
      </c>
      <c r="C34" s="37" t="n">
        <f aca="false">B34-B33</f>
        <v>1</v>
      </c>
      <c r="D34" s="37" t="n">
        <f aca="false">C34*18</f>
        <v>18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3469</v>
      </c>
      <c r="C35" s="37" t="n">
        <f aca="false">B35-B34</f>
        <v>1</v>
      </c>
      <c r="D35" s="37" t="n">
        <f aca="false">C35*18</f>
        <v>18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3469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3469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3469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3469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3469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3469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3469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3469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16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216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2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6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1289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12898</v>
      </c>
      <c r="C20" s="37" t="n">
        <f aca="false">B20-B19</f>
        <v>4</v>
      </c>
      <c r="D20" s="37" t="n">
        <f aca="false">C20*120</f>
        <v>48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12903</v>
      </c>
      <c r="C21" s="37" t="n">
        <f aca="false">B21-B20</f>
        <v>5</v>
      </c>
      <c r="D21" s="37" t="n">
        <f aca="false">C21*120</f>
        <v>60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12907</v>
      </c>
      <c r="C22" s="37" t="n">
        <f aca="false">B22-B21</f>
        <v>4</v>
      </c>
      <c r="D22" s="37" t="n">
        <f aca="false">C22*120</f>
        <v>48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12911</v>
      </c>
      <c r="C23" s="37" t="n">
        <f aca="false">B23-B22</f>
        <v>4</v>
      </c>
      <c r="D23" s="37" t="n">
        <f aca="false">C23*120</f>
        <v>48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12916</v>
      </c>
      <c r="C24" s="37" t="n">
        <f aca="false">B24-B23</f>
        <v>5</v>
      </c>
      <c r="D24" s="37" t="n">
        <f aca="false">C24*120</f>
        <v>60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12920</v>
      </c>
      <c r="C25" s="37" t="n">
        <f aca="false">B25-B24</f>
        <v>4</v>
      </c>
      <c r="D25" s="37" t="n">
        <f aca="false">C25*120</f>
        <v>48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12923</v>
      </c>
      <c r="C26" s="37" t="n">
        <f aca="false">B26-B25</f>
        <v>3</v>
      </c>
      <c r="D26" s="37" t="n">
        <f aca="false">C26*120</f>
        <v>36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12928</v>
      </c>
      <c r="C27" s="37" t="n">
        <f aca="false">B27-B26</f>
        <v>5</v>
      </c>
      <c r="D27" s="37" t="n">
        <f aca="false">C27*120</f>
        <v>60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12932</v>
      </c>
      <c r="C28" s="37" t="n">
        <f aca="false">B28-B27</f>
        <v>4</v>
      </c>
      <c r="D28" s="37" t="n">
        <f aca="false">C28*120</f>
        <v>48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12936</v>
      </c>
      <c r="C29" s="37" t="n">
        <f aca="false">B29-B28</f>
        <v>4</v>
      </c>
      <c r="D29" s="37" t="n">
        <f aca="false">C29*120</f>
        <v>48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12940</v>
      </c>
      <c r="C30" s="37" t="n">
        <f aca="false">B30-B29</f>
        <v>4</v>
      </c>
      <c r="D30" s="37" t="n">
        <f aca="false">C30*120</f>
        <v>48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12944</v>
      </c>
      <c r="C31" s="37" t="n">
        <f aca="false">B31-B30</f>
        <v>4</v>
      </c>
      <c r="D31" s="37" t="n">
        <f aca="false">C31*120</f>
        <v>48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12948</v>
      </c>
      <c r="C32" s="37" t="n">
        <f aca="false">B32-B31</f>
        <v>4</v>
      </c>
      <c r="D32" s="37" t="n">
        <f aca="false">C32*120</f>
        <v>48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12952</v>
      </c>
      <c r="C33" s="37" t="n">
        <f aca="false">B33-B32</f>
        <v>4</v>
      </c>
      <c r="D33" s="37" t="n">
        <f aca="false">C33*120</f>
        <v>48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12956</v>
      </c>
      <c r="C34" s="37" t="n">
        <f aca="false">B34-B33</f>
        <v>4</v>
      </c>
      <c r="D34" s="37" t="n">
        <f aca="false">C34*120</f>
        <v>48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12960</v>
      </c>
      <c r="C35" s="37" t="n">
        <f aca="false">B35-B34</f>
        <v>4</v>
      </c>
      <c r="D35" s="37" t="n">
        <f aca="false">C35*120</f>
        <v>48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12964</v>
      </c>
      <c r="C36" s="37" t="n">
        <f aca="false">B36-B35</f>
        <v>4</v>
      </c>
      <c r="D36" s="37" t="n">
        <f aca="false">C36*120</f>
        <v>48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12969</v>
      </c>
      <c r="C37" s="37" t="n">
        <f aca="false">B37-B36</f>
        <v>5</v>
      </c>
      <c r="D37" s="37" t="n">
        <f aca="false">C37*120</f>
        <v>60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12973</v>
      </c>
      <c r="C38" s="37" t="n">
        <f aca="false">B38-B37</f>
        <v>4</v>
      </c>
      <c r="D38" s="37" t="n">
        <f aca="false">C38*120</f>
        <v>48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12977</v>
      </c>
      <c r="C39" s="37" t="n">
        <f aca="false">B39-B38</f>
        <v>4</v>
      </c>
      <c r="D39" s="37" t="n">
        <f aca="false">C39*120</f>
        <v>48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12981</v>
      </c>
      <c r="C40" s="37" t="n">
        <f aca="false">B40-B39</f>
        <v>4</v>
      </c>
      <c r="D40" s="37" t="n">
        <f aca="false">C40*120</f>
        <v>48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12985</v>
      </c>
      <c r="C41" s="37" t="n">
        <f aca="false">B41-B40</f>
        <v>4</v>
      </c>
      <c r="D41" s="37" t="n">
        <f aca="false">C41*120</f>
        <v>48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12989</v>
      </c>
      <c r="C42" s="37" t="n">
        <f aca="false">B42-B41</f>
        <v>4</v>
      </c>
      <c r="D42" s="37" t="n">
        <f aca="false">C42*120</f>
        <v>48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12993</v>
      </c>
      <c r="C43" s="37" t="n">
        <f aca="false">B43-B42</f>
        <v>4</v>
      </c>
      <c r="D43" s="37" t="n">
        <f aca="false">C43*120</f>
        <v>48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188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1188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59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4841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4841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4841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4841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4841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4841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4841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4841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4841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4841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4841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4841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4841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4841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4841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4841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4841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4841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4841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4841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4841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4841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4841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4841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4841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4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0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26959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26960</v>
      </c>
      <c r="C20" s="37" t="n">
        <f aca="false">B20-B19</f>
        <v>1</v>
      </c>
      <c r="D20" s="37" t="n">
        <f aca="false">C20*180</f>
        <v>18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26961</v>
      </c>
      <c r="C21" s="37" t="n">
        <f aca="false">B21-B20</f>
        <v>1</v>
      </c>
      <c r="D21" s="37" t="n">
        <f aca="false">C21*180</f>
        <v>18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26962</v>
      </c>
      <c r="C22" s="37" t="n">
        <f aca="false">B22-B21</f>
        <v>1</v>
      </c>
      <c r="D22" s="37" t="n">
        <f aca="false">C22*180</f>
        <v>18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26963</v>
      </c>
      <c r="C23" s="37" t="n">
        <f aca="false">B23-B22</f>
        <v>1</v>
      </c>
      <c r="D23" s="37" t="n">
        <f aca="false">C23*180</f>
        <v>18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26964</v>
      </c>
      <c r="C24" s="37" t="n">
        <f aca="false">B24-B23</f>
        <v>1</v>
      </c>
      <c r="D24" s="37" t="n">
        <f aca="false">C24*180</f>
        <v>18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26965</v>
      </c>
      <c r="C25" s="37" t="n">
        <f aca="false">B25-B24</f>
        <v>1</v>
      </c>
      <c r="D25" s="37" t="n">
        <f aca="false">C25*180</f>
        <v>18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26965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26966</v>
      </c>
      <c r="C27" s="37" t="n">
        <f aca="false">B27-B26</f>
        <v>1</v>
      </c>
      <c r="D27" s="37" t="n">
        <f aca="false">C27*180</f>
        <v>18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26967</v>
      </c>
      <c r="C28" s="37" t="n">
        <f aca="false">B28-B27</f>
        <v>1</v>
      </c>
      <c r="D28" s="37" t="n">
        <f aca="false">C28*180</f>
        <v>18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26968</v>
      </c>
      <c r="C29" s="37" t="n">
        <f aca="false">B29-B28</f>
        <v>1</v>
      </c>
      <c r="D29" s="37" t="n">
        <f aca="false">C29*180</f>
        <v>18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26969</v>
      </c>
      <c r="C30" s="37" t="n">
        <f aca="false">B30-B29</f>
        <v>1</v>
      </c>
      <c r="D30" s="37" t="n">
        <f aca="false">C30*180</f>
        <v>18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26970</v>
      </c>
      <c r="C31" s="37" t="n">
        <f aca="false">B31-B30</f>
        <v>1</v>
      </c>
      <c r="D31" s="37" t="n">
        <f aca="false">C31*180</f>
        <v>18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26971</v>
      </c>
      <c r="C32" s="37" t="n">
        <f aca="false">B32-B31</f>
        <v>1</v>
      </c>
      <c r="D32" s="37" t="n">
        <f aca="false">C32*180</f>
        <v>18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26971</v>
      </c>
      <c r="C33" s="37" t="n">
        <f aca="false">B33-B32</f>
        <v>0</v>
      </c>
      <c r="D33" s="37" t="n">
        <f aca="false">C33*18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26972</v>
      </c>
      <c r="C34" s="37" t="n">
        <f aca="false">B34-B33</f>
        <v>1</v>
      </c>
      <c r="D34" s="37" t="n">
        <f aca="false">C34*180</f>
        <v>18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26973</v>
      </c>
      <c r="C35" s="37" t="n">
        <f aca="false">B35-B34</f>
        <v>1</v>
      </c>
      <c r="D35" s="37" t="n">
        <f aca="false">C35*180</f>
        <v>18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26974</v>
      </c>
      <c r="C36" s="37" t="n">
        <f aca="false">B36-B35</f>
        <v>1</v>
      </c>
      <c r="D36" s="37" t="n">
        <f aca="false">C36*180</f>
        <v>18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26975</v>
      </c>
      <c r="C37" s="37" t="n">
        <f aca="false">B37-B36</f>
        <v>1</v>
      </c>
      <c r="D37" s="37" t="n">
        <f aca="false">C37*180</f>
        <v>18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26976</v>
      </c>
      <c r="C38" s="37" t="n">
        <f aca="false">B38-B37</f>
        <v>1</v>
      </c>
      <c r="D38" s="37" t="n">
        <f aca="false">C38*180</f>
        <v>18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26976</v>
      </c>
      <c r="C39" s="37" t="n">
        <f aca="false">B39-B38</f>
        <v>0</v>
      </c>
      <c r="D39" s="37" t="n">
        <f aca="false">C39*18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26977</v>
      </c>
      <c r="C40" s="37" t="n">
        <f aca="false">B40-B39</f>
        <v>1</v>
      </c>
      <c r="D40" s="37" t="n">
        <f aca="false">C40*180</f>
        <v>18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26978</v>
      </c>
      <c r="C41" s="37" t="n">
        <f aca="false">B41-B40</f>
        <v>1</v>
      </c>
      <c r="D41" s="37" t="n">
        <f aca="false">C41*180</f>
        <v>18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26979</v>
      </c>
      <c r="C42" s="37" t="n">
        <f aca="false">B42-B41</f>
        <v>1</v>
      </c>
      <c r="D42" s="37" t="n">
        <f aca="false">C42*180</f>
        <v>18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26980</v>
      </c>
      <c r="C43" s="37" t="n">
        <f aca="false">B43-B42</f>
        <v>1</v>
      </c>
      <c r="D43" s="37" t="n">
        <f aca="false">C43*180</f>
        <v>18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378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378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5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1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277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2778</v>
      </c>
      <c r="C20" s="37" t="n">
        <f aca="false">B20-B19</f>
        <v>1</v>
      </c>
      <c r="D20" s="37" t="n">
        <f aca="false">C20*180</f>
        <v>18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2778</v>
      </c>
      <c r="C21" s="37" t="n">
        <f aca="false">B21-B20</f>
        <v>0</v>
      </c>
      <c r="D21" s="37" t="n">
        <f aca="false">C21*18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2778</v>
      </c>
      <c r="C22" s="37" t="n">
        <f aca="false">B22-B21</f>
        <v>0</v>
      </c>
      <c r="D22" s="37" t="n">
        <f aca="false">C22*18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2778</v>
      </c>
      <c r="C23" s="37" t="n">
        <f aca="false">B23-B22</f>
        <v>0</v>
      </c>
      <c r="D23" s="37" t="n">
        <f aca="false">C23*18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2778</v>
      </c>
      <c r="C24" s="37" t="n">
        <f aca="false">B24-B23</f>
        <v>0</v>
      </c>
      <c r="D24" s="37" t="n">
        <f aca="false">C24*18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2778</v>
      </c>
      <c r="C25" s="37" t="n">
        <f aca="false">B25-B24</f>
        <v>0</v>
      </c>
      <c r="D25" s="37" t="n">
        <f aca="false">C25*18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2778</v>
      </c>
      <c r="C26" s="37" t="n">
        <f aca="false">B26-B25</f>
        <v>0</v>
      </c>
      <c r="D26" s="37" t="n">
        <f aca="false">C26*18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2778</v>
      </c>
      <c r="C27" s="37" t="n">
        <f aca="false">B27-B26</f>
        <v>0</v>
      </c>
      <c r="D27" s="37" t="n">
        <f aca="false">C27*18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2778</v>
      </c>
      <c r="C28" s="37" t="n">
        <f aca="false">B28-B27</f>
        <v>0</v>
      </c>
      <c r="D28" s="37" t="n">
        <f aca="false">C28*180</f>
        <v>0</v>
      </c>
      <c r="E28" s="37"/>
      <c r="F28" s="37"/>
      <c r="G28" s="37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2778</v>
      </c>
      <c r="C29" s="37" t="n">
        <f aca="false">B29-B28</f>
        <v>0</v>
      </c>
      <c r="D29" s="37" t="n">
        <f aca="false">C29*180</f>
        <v>0</v>
      </c>
      <c r="E29" s="37"/>
      <c r="F29" s="37"/>
      <c r="G29" s="37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2778</v>
      </c>
      <c r="C30" s="37" t="n">
        <f aca="false">B30-B29</f>
        <v>0</v>
      </c>
      <c r="D30" s="37" t="n">
        <f aca="false">C30*180</f>
        <v>0</v>
      </c>
      <c r="E30" s="37"/>
      <c r="F30" s="37"/>
      <c r="G30" s="37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2778</v>
      </c>
      <c r="C31" s="37" t="n">
        <f aca="false">B31-B30</f>
        <v>0</v>
      </c>
      <c r="D31" s="37" t="n">
        <f aca="false">C31*180</f>
        <v>0</v>
      </c>
      <c r="E31" s="37"/>
      <c r="F31" s="37"/>
      <c r="G31" s="37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2778</v>
      </c>
      <c r="C32" s="37" t="n">
        <f aca="false">B32-B31</f>
        <v>0</v>
      </c>
      <c r="D32" s="37" t="n">
        <f aca="false">C32*180</f>
        <v>0</v>
      </c>
      <c r="E32" s="37"/>
      <c r="F32" s="37"/>
      <c r="G32" s="37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2778</v>
      </c>
      <c r="C33" s="37" t="n">
        <f aca="false">B33-B32</f>
        <v>0</v>
      </c>
      <c r="D33" s="37" t="n">
        <f aca="false">C33*180</f>
        <v>0</v>
      </c>
      <c r="E33" s="37"/>
      <c r="F33" s="37"/>
      <c r="G33" s="37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2778</v>
      </c>
      <c r="C34" s="37" t="n">
        <f aca="false">B34-B33</f>
        <v>0</v>
      </c>
      <c r="D34" s="37" t="n">
        <f aca="false">C34*180</f>
        <v>0</v>
      </c>
      <c r="E34" s="37"/>
      <c r="F34" s="37"/>
      <c r="G34" s="37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2778</v>
      </c>
      <c r="C35" s="37" t="n">
        <f aca="false">B35-B34</f>
        <v>0</v>
      </c>
      <c r="D35" s="37" t="n">
        <f aca="false">C35*180</f>
        <v>0</v>
      </c>
      <c r="E35" s="37"/>
      <c r="F35" s="37"/>
      <c r="G35" s="37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2778</v>
      </c>
      <c r="C36" s="37" t="n">
        <f aca="false">B36-B35</f>
        <v>0</v>
      </c>
      <c r="D36" s="37" t="n">
        <f aca="false">C36*180</f>
        <v>0</v>
      </c>
      <c r="E36" s="37"/>
      <c r="F36" s="37"/>
      <c r="G36" s="37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2778</v>
      </c>
      <c r="C37" s="37" t="n">
        <f aca="false">B37-B36</f>
        <v>0</v>
      </c>
      <c r="D37" s="37" t="n">
        <f aca="false">C37*180</f>
        <v>0</v>
      </c>
      <c r="E37" s="37"/>
      <c r="F37" s="37"/>
      <c r="G37" s="37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2778</v>
      </c>
      <c r="C38" s="37" t="n">
        <f aca="false">B38-B37</f>
        <v>0</v>
      </c>
      <c r="D38" s="37" t="n">
        <f aca="false">C38*180</f>
        <v>0</v>
      </c>
      <c r="E38" s="37"/>
      <c r="F38" s="37"/>
      <c r="G38" s="37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2778</v>
      </c>
      <c r="C39" s="37" t="n">
        <f aca="false">B39-B38</f>
        <v>0</v>
      </c>
      <c r="D39" s="37" t="n">
        <f aca="false">C39*180</f>
        <v>0</v>
      </c>
      <c r="E39" s="37"/>
      <c r="F39" s="37"/>
      <c r="G39" s="37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2778</v>
      </c>
      <c r="C40" s="37" t="n">
        <f aca="false">B40-B39</f>
        <v>0</v>
      </c>
      <c r="D40" s="37" t="n">
        <f aca="false">C40*180</f>
        <v>0</v>
      </c>
      <c r="E40" s="37"/>
      <c r="F40" s="37"/>
      <c r="G40" s="37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2778</v>
      </c>
      <c r="C41" s="37" t="n">
        <f aca="false">B41-B40</f>
        <v>0</v>
      </c>
      <c r="D41" s="37" t="n">
        <f aca="false">C41*180</f>
        <v>0</v>
      </c>
      <c r="E41" s="37"/>
      <c r="F41" s="37"/>
      <c r="G41" s="37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2778</v>
      </c>
      <c r="C42" s="37" t="n">
        <f aca="false">B42-B41</f>
        <v>0</v>
      </c>
      <c r="D42" s="37" t="n">
        <f aca="false">C42*180</f>
        <v>0</v>
      </c>
      <c r="E42" s="37"/>
      <c r="F42" s="37"/>
      <c r="G42" s="37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2778</v>
      </c>
      <c r="C43" s="37" t="n">
        <f aca="false">B43-B42</f>
        <v>0</v>
      </c>
      <c r="D43" s="37" t="n">
        <f aca="false">C43*180</f>
        <v>0</v>
      </c>
      <c r="E43" s="37"/>
      <c r="F43" s="37"/>
      <c r="G43" s="37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8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0</f>
        <v>18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6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2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50424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50424</v>
      </c>
      <c r="C20" s="37" t="n">
        <f aca="false">B20-B19</f>
        <v>0</v>
      </c>
      <c r="D20" s="37" t="n">
        <f aca="false">C20*120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50424</v>
      </c>
      <c r="C21" s="37" t="n">
        <f aca="false">B21-B20</f>
        <v>0</v>
      </c>
      <c r="D21" s="37" t="n">
        <f aca="false">C21*120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50424</v>
      </c>
      <c r="C22" s="37" t="n">
        <f aca="false">B22-B21</f>
        <v>0</v>
      </c>
      <c r="D22" s="37" t="n">
        <f aca="false">C22*120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50424</v>
      </c>
      <c r="C23" s="37" t="n">
        <f aca="false">B23-B22</f>
        <v>0</v>
      </c>
      <c r="D23" s="37" t="n">
        <f aca="false">C23*120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50424</v>
      </c>
      <c r="C24" s="37" t="n">
        <f aca="false">B24-B23</f>
        <v>0</v>
      </c>
      <c r="D24" s="37" t="n">
        <f aca="false">C24*120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50424</v>
      </c>
      <c r="C25" s="37" t="n">
        <f aca="false">B25-B24</f>
        <v>0</v>
      </c>
      <c r="D25" s="37" t="n">
        <f aca="false">C25*120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50424</v>
      </c>
      <c r="C26" s="37" t="n">
        <f aca="false">B26-B25</f>
        <v>0</v>
      </c>
      <c r="D26" s="37" t="n">
        <f aca="false">C26*120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50424</v>
      </c>
      <c r="C27" s="37" t="n">
        <f aca="false">B27-B26</f>
        <v>0</v>
      </c>
      <c r="D27" s="37" t="n">
        <f aca="false">C27*120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50424</v>
      </c>
      <c r="C28" s="37" t="n">
        <f aca="false">B28-B27</f>
        <v>0</v>
      </c>
      <c r="D28" s="37" t="n">
        <f aca="false">C28*120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50424</v>
      </c>
      <c r="C29" s="37" t="n">
        <f aca="false">B29-B28</f>
        <v>0</v>
      </c>
      <c r="D29" s="37" t="n">
        <f aca="false">C29*120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50424</v>
      </c>
      <c r="C30" s="37" t="n">
        <f aca="false">B30-B29</f>
        <v>0</v>
      </c>
      <c r="D30" s="37" t="n">
        <f aca="false">C30*120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50424</v>
      </c>
      <c r="C31" s="37" t="n">
        <f aca="false">B31-B30</f>
        <v>0</v>
      </c>
      <c r="D31" s="37" t="n">
        <f aca="false">C31*120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50424</v>
      </c>
      <c r="C32" s="37" t="n">
        <f aca="false">B32-B31</f>
        <v>0</v>
      </c>
      <c r="D32" s="37" t="n">
        <f aca="false">C32*120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50424</v>
      </c>
      <c r="C33" s="37" t="n">
        <f aca="false">B33-B32</f>
        <v>0</v>
      </c>
      <c r="D33" s="37" t="n">
        <f aca="false">C33*120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50424</v>
      </c>
      <c r="C34" s="37" t="n">
        <f aca="false">B34-B33</f>
        <v>0</v>
      </c>
      <c r="D34" s="37" t="n">
        <f aca="false">C34*120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50424</v>
      </c>
      <c r="C35" s="37" t="n">
        <f aca="false">B35-B34</f>
        <v>0</v>
      </c>
      <c r="D35" s="37" t="n">
        <f aca="false">C35*120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50424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50424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50424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50424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50424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50424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50424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50424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107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3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9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81312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81315</v>
      </c>
      <c r="C20" s="37" t="n">
        <f aca="false">B20-B19</f>
        <v>3</v>
      </c>
      <c r="D20" s="37" t="n">
        <f aca="false">C20*120</f>
        <v>36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81317</v>
      </c>
      <c r="C21" s="37" t="n">
        <f aca="false">B21-B20</f>
        <v>2</v>
      </c>
      <c r="D21" s="37" t="n">
        <f aca="false">C21*120</f>
        <v>24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81320</v>
      </c>
      <c r="C22" s="37" t="n">
        <f aca="false">B22-B21</f>
        <v>3</v>
      </c>
      <c r="D22" s="37" t="n">
        <f aca="false">C22*120</f>
        <v>36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81323</v>
      </c>
      <c r="C23" s="37" t="n">
        <f aca="false">B23-B22</f>
        <v>3</v>
      </c>
      <c r="D23" s="37" t="n">
        <f aca="false">C23*120</f>
        <v>36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81326</v>
      </c>
      <c r="C24" s="37" t="n">
        <f aca="false">B24-B23</f>
        <v>3</v>
      </c>
      <c r="D24" s="37" t="n">
        <f aca="false">C24*120</f>
        <v>36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81329</v>
      </c>
      <c r="C25" s="37" t="n">
        <f aca="false">B25-B24</f>
        <v>3</v>
      </c>
      <c r="D25" s="37" t="n">
        <f aca="false">C25*120</f>
        <v>36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81331</v>
      </c>
      <c r="C26" s="37" t="n">
        <f aca="false">B26-B25</f>
        <v>2</v>
      </c>
      <c r="D26" s="37" t="n">
        <f aca="false">C26*120</f>
        <v>24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81334</v>
      </c>
      <c r="C27" s="37" t="n">
        <f aca="false">B27-B26</f>
        <v>3</v>
      </c>
      <c r="D27" s="37" t="n">
        <f aca="false">C27*120</f>
        <v>36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81337</v>
      </c>
      <c r="C28" s="37" t="n">
        <f aca="false">B28-B27</f>
        <v>3</v>
      </c>
      <c r="D28" s="37" t="n">
        <f aca="false">C28*120</f>
        <v>36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81339</v>
      </c>
      <c r="C29" s="37" t="n">
        <f aca="false">B29-B28</f>
        <v>2</v>
      </c>
      <c r="D29" s="37" t="n">
        <f aca="false">C29*120</f>
        <v>24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81342</v>
      </c>
      <c r="C30" s="37" t="n">
        <f aca="false">B30-B29</f>
        <v>3</v>
      </c>
      <c r="D30" s="37" t="n">
        <f aca="false">C30*120</f>
        <v>36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81345</v>
      </c>
      <c r="C31" s="37" t="n">
        <f aca="false">B31-B30</f>
        <v>3</v>
      </c>
      <c r="D31" s="37" t="n">
        <f aca="false">C31*120</f>
        <v>36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81347</v>
      </c>
      <c r="C32" s="37" t="n">
        <f aca="false">B32-B31</f>
        <v>2</v>
      </c>
      <c r="D32" s="37" t="n">
        <f aca="false">C32*120</f>
        <v>24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81350</v>
      </c>
      <c r="C33" s="37" t="n">
        <f aca="false">B33-B32</f>
        <v>3</v>
      </c>
      <c r="D33" s="37" t="n">
        <f aca="false">C33*120</f>
        <v>36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81353</v>
      </c>
      <c r="C34" s="37" t="n">
        <f aca="false">B34-B33</f>
        <v>3</v>
      </c>
      <c r="D34" s="37" t="n">
        <f aca="false">C34*120</f>
        <v>36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81356</v>
      </c>
      <c r="C35" s="37" t="n">
        <f aca="false">B35-B34</f>
        <v>3</v>
      </c>
      <c r="D35" s="37" t="n">
        <f aca="false">C35*120</f>
        <v>36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81358</v>
      </c>
      <c r="C36" s="37" t="n">
        <f aca="false">B36-B35</f>
        <v>2</v>
      </c>
      <c r="D36" s="37" t="n">
        <f aca="false">C36*120</f>
        <v>24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81361</v>
      </c>
      <c r="C37" s="37" t="n">
        <f aca="false">B37-B36</f>
        <v>3</v>
      </c>
      <c r="D37" s="37" t="n">
        <f aca="false">C37*120</f>
        <v>36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81364</v>
      </c>
      <c r="C38" s="37" t="n">
        <f aca="false">B38-B37</f>
        <v>3</v>
      </c>
      <c r="D38" s="37" t="n">
        <f aca="false">C38*120</f>
        <v>36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81367</v>
      </c>
      <c r="C39" s="37" t="n">
        <f aca="false">B39-B38</f>
        <v>3</v>
      </c>
      <c r="D39" s="37" t="n">
        <f aca="false">C39*120</f>
        <v>36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81370</v>
      </c>
      <c r="C40" s="37" t="n">
        <f aca="false">B40-B39</f>
        <v>3</v>
      </c>
      <c r="D40" s="37" t="n">
        <f aca="false">C40*120</f>
        <v>36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81372</v>
      </c>
      <c r="C41" s="37" t="n">
        <f aca="false">B41-B40</f>
        <v>2</v>
      </c>
      <c r="D41" s="37" t="n">
        <f aca="false">C41*120</f>
        <v>24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81375</v>
      </c>
      <c r="C42" s="37" t="n">
        <f aca="false">B42-B41</f>
        <v>3</v>
      </c>
      <c r="D42" s="37" t="n">
        <f aca="false">C42*120</f>
        <v>36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81378</v>
      </c>
      <c r="C43" s="37" t="n">
        <f aca="false">B43-B42</f>
        <v>3</v>
      </c>
      <c r="D43" s="37" t="n">
        <f aca="false">C43*120</f>
        <v>36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792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792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3.5" hidden="false" customHeight="tru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108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4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120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99923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99924</v>
      </c>
      <c r="C20" s="37" t="n">
        <f aca="false">B20-B19</f>
        <v>1</v>
      </c>
      <c r="D20" s="37" t="n">
        <f aca="false">C20*120</f>
        <v>12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99926</v>
      </c>
      <c r="C21" s="37" t="n">
        <f aca="false">B21-B20</f>
        <v>2</v>
      </c>
      <c r="D21" s="37" t="n">
        <f aca="false">C21*120</f>
        <v>24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99927</v>
      </c>
      <c r="C22" s="37" t="n">
        <f aca="false">B22-B21</f>
        <v>1</v>
      </c>
      <c r="D22" s="37" t="n">
        <f aca="false">C22*120</f>
        <v>12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99929</v>
      </c>
      <c r="C23" s="37" t="n">
        <f aca="false">B23-B22</f>
        <v>2</v>
      </c>
      <c r="D23" s="37" t="n">
        <f aca="false">C23*120</f>
        <v>24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99931</v>
      </c>
      <c r="C24" s="37" t="n">
        <f aca="false">B24-B23</f>
        <v>2</v>
      </c>
      <c r="D24" s="37" t="n">
        <f aca="false">C24*120</f>
        <v>24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99933</v>
      </c>
      <c r="C25" s="37" t="n">
        <f aca="false">B25-B24</f>
        <v>2</v>
      </c>
      <c r="D25" s="37" t="n">
        <f aca="false">C25*120</f>
        <v>24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99934</v>
      </c>
      <c r="C26" s="37" t="n">
        <f aca="false">B26-B25</f>
        <v>1</v>
      </c>
      <c r="D26" s="37" t="n">
        <f aca="false">C26*120</f>
        <v>12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99936</v>
      </c>
      <c r="C27" s="37" t="n">
        <f aca="false">B27-B26</f>
        <v>2</v>
      </c>
      <c r="D27" s="37" t="n">
        <f aca="false">C27*120</f>
        <v>24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99937</v>
      </c>
      <c r="C28" s="37" t="n">
        <f aca="false">B28-B27</f>
        <v>1</v>
      </c>
      <c r="D28" s="37" t="n">
        <f aca="false">C28*120</f>
        <v>12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99939</v>
      </c>
      <c r="C29" s="37" t="n">
        <f aca="false">B29-B28</f>
        <v>2</v>
      </c>
      <c r="D29" s="37" t="n">
        <f aca="false">C29*120</f>
        <v>24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99941</v>
      </c>
      <c r="C30" s="37" t="n">
        <f aca="false">B30-B29</f>
        <v>2</v>
      </c>
      <c r="D30" s="37" t="n">
        <f aca="false">C30*120</f>
        <v>24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99942</v>
      </c>
      <c r="C31" s="37" t="n">
        <f aca="false">B31-B30</f>
        <v>1</v>
      </c>
      <c r="D31" s="37" t="n">
        <f aca="false">C31*120</f>
        <v>12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99944</v>
      </c>
      <c r="C32" s="37" t="n">
        <f aca="false">B32-B31</f>
        <v>2</v>
      </c>
      <c r="D32" s="37" t="n">
        <f aca="false">C32*120</f>
        <v>24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99945</v>
      </c>
      <c r="C33" s="37" t="n">
        <f aca="false">B33-B32</f>
        <v>1</v>
      </c>
      <c r="D33" s="37" t="n">
        <f aca="false">C33*120</f>
        <v>12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99947</v>
      </c>
      <c r="C34" s="37" t="n">
        <f aca="false">B34-B33</f>
        <v>2</v>
      </c>
      <c r="D34" s="37" t="n">
        <f aca="false">C34*120</f>
        <v>24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99949</v>
      </c>
      <c r="C35" s="37" t="n">
        <f aca="false">B35-B34</f>
        <v>2</v>
      </c>
      <c r="D35" s="37" t="n">
        <f aca="false">C35*120</f>
        <v>24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99949</v>
      </c>
      <c r="C36" s="37" t="n">
        <f aca="false">B36-B35</f>
        <v>0</v>
      </c>
      <c r="D36" s="37" t="n">
        <f aca="false">C36*120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99949</v>
      </c>
      <c r="C37" s="37" t="n">
        <f aca="false">B37-B36</f>
        <v>0</v>
      </c>
      <c r="D37" s="37" t="n">
        <f aca="false">C37*120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99949</v>
      </c>
      <c r="C38" s="37" t="n">
        <f aca="false">B38-B37</f>
        <v>0</v>
      </c>
      <c r="D38" s="37" t="n">
        <f aca="false">C38*120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99949</v>
      </c>
      <c r="C39" s="37" t="n">
        <f aca="false">B39-B38</f>
        <v>0</v>
      </c>
      <c r="D39" s="37" t="n">
        <f aca="false">C39*120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99949</v>
      </c>
      <c r="C40" s="37" t="n">
        <f aca="false">B40-B39</f>
        <v>0</v>
      </c>
      <c r="D40" s="37" t="n">
        <f aca="false">C40*120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99949</v>
      </c>
      <c r="C41" s="37" t="n">
        <f aca="false">B41-B40</f>
        <v>0</v>
      </c>
      <c r="D41" s="37" t="n">
        <f aca="false">C41*120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99949</v>
      </c>
      <c r="C42" s="37" t="n">
        <f aca="false">B42-B41</f>
        <v>0</v>
      </c>
      <c r="D42" s="37" t="n">
        <f aca="false">C42*120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99949</v>
      </c>
      <c r="C43" s="37" t="n">
        <f aca="false">B43-B42</f>
        <v>0</v>
      </c>
      <c r="D43" s="37" t="n">
        <f aca="false">C43*120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312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0</f>
        <v>312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</row>
    <row r="4" customFormat="false" ht="12.75" hidden="false" customHeight="false" outlineLevel="0" collapsed="false">
      <c r="C4" s="1" t="s">
        <v>6</v>
      </c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11</v>
      </c>
      <c r="J5" s="45"/>
      <c r="K5" s="45"/>
      <c r="L5" s="45"/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9" customFormat="false" ht="15.75" hidden="false" customHeight="false" outlineLevel="0" collapsed="false">
      <c r="D9" s="6" t="s">
        <v>11</v>
      </c>
    </row>
    <row r="10" customFormat="false" ht="15.75" hidden="false" customHeight="false" outlineLevel="0" collapsed="false">
      <c r="A10" s="6" t="s">
        <v>12</v>
      </c>
    </row>
    <row r="11" customFormat="false" ht="15.75" hidden="false" customHeight="false" outlineLevel="0" collapsed="false">
      <c r="A11" s="6" t="str">
        <f aca="false">'яч 66 сн'!A11</f>
        <v>      нагрузок и тангенса "фи" за 21 декабря 2016  год трансформаторного</v>
      </c>
    </row>
    <row r="12" customFormat="false" ht="15.75" hidden="false" customHeight="false" outlineLevel="0" collapsed="false">
      <c r="C12" s="6" t="s">
        <v>112</v>
      </c>
    </row>
    <row r="14" customFormat="false" ht="12.75" hidden="false" customHeight="true" outlineLevel="0" collapsed="false">
      <c r="A14" s="7" t="s">
        <v>15</v>
      </c>
      <c r="B14" s="8" t="s">
        <v>75</v>
      </c>
      <c r="C14" s="9"/>
      <c r="D14" s="46" t="s">
        <v>113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</row>
    <row r="15" customFormat="fals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</row>
    <row r="16" customFormat="false" ht="12.75" hidden="false" customHeight="false" outlineLevel="0" collapsed="false">
      <c r="A16" s="7"/>
      <c r="B16" s="22" t="s">
        <v>116</v>
      </c>
      <c r="C16" s="23"/>
      <c r="D16" s="23"/>
      <c r="E16" s="24"/>
      <c r="F16" s="22" t="s">
        <v>117</v>
      </c>
      <c r="G16" s="23"/>
      <c r="H16" s="24"/>
      <c r="I16" s="19" t="s">
        <v>24</v>
      </c>
      <c r="J16" s="25" t="s">
        <v>25</v>
      </c>
      <c r="K16" s="26"/>
      <c r="L16" s="7"/>
    </row>
    <row r="17" customFormat="false" ht="12.75" hidden="false" customHeight="fals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</row>
    <row r="18" customFormat="false" ht="12.75" hidden="false" customHeight="fals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</row>
    <row r="19" customFormat="false" ht="12.75" hidden="false" customHeight="false" outlineLevel="0" collapsed="false">
      <c r="A19" s="33" t="s">
        <v>35</v>
      </c>
      <c r="B19" s="34" t="n">
        <v>5079</v>
      </c>
      <c r="C19" s="34"/>
      <c r="D19" s="34"/>
      <c r="E19" s="34"/>
      <c r="F19" s="34" t="n">
        <v>11537</v>
      </c>
      <c r="G19" s="34"/>
      <c r="H19" s="34"/>
      <c r="I19" s="47"/>
      <c r="J19" s="43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5079</v>
      </c>
      <c r="C20" s="37" t="n">
        <f aca="false">B20-B19</f>
        <v>0</v>
      </c>
      <c r="D20" s="37" t="n">
        <f aca="false">C20*280</f>
        <v>0</v>
      </c>
      <c r="E20" s="35"/>
      <c r="F20" s="34" t="n">
        <v>11538</v>
      </c>
      <c r="G20" s="37" t="n">
        <f aca="false">F20-F19</f>
        <v>1</v>
      </c>
      <c r="H20" s="37" t="n">
        <f aca="false">G20*280</f>
        <v>280</v>
      </c>
      <c r="I20" s="47" t="e">
        <f aca="false">H20/D20</f>
        <v>#DIV/0!</v>
      </c>
      <c r="J20" s="43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5080</v>
      </c>
      <c r="C21" s="37" t="n">
        <f aca="false">B21-B20</f>
        <v>1</v>
      </c>
      <c r="D21" s="37" t="n">
        <f aca="false">C21*280</f>
        <v>280</v>
      </c>
      <c r="E21" s="35"/>
      <c r="F21" s="34" t="n">
        <v>11539</v>
      </c>
      <c r="G21" s="37" t="n">
        <f aca="false">F21-F20</f>
        <v>1</v>
      </c>
      <c r="H21" s="37" t="n">
        <f aca="false">G21*280</f>
        <v>280</v>
      </c>
      <c r="I21" s="47" t="n">
        <f aca="false">H21/D21</f>
        <v>1</v>
      </c>
      <c r="J21" s="43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5080</v>
      </c>
      <c r="C22" s="37" t="n">
        <f aca="false">B22-B21</f>
        <v>0</v>
      </c>
      <c r="D22" s="37" t="n">
        <f aca="false">C22*280</f>
        <v>0</v>
      </c>
      <c r="E22" s="35"/>
      <c r="F22" s="34" t="n">
        <v>11540</v>
      </c>
      <c r="G22" s="37" t="n">
        <f aca="false">F22-F21</f>
        <v>1</v>
      </c>
      <c r="H22" s="37" t="n">
        <f aca="false">G22*280</f>
        <v>280</v>
      </c>
      <c r="I22" s="47" t="e">
        <f aca="false">H22/D22</f>
        <v>#DIV/0!</v>
      </c>
      <c r="J22" s="43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5080</v>
      </c>
      <c r="C23" s="37" t="n">
        <f aca="false">B23-B22</f>
        <v>0</v>
      </c>
      <c r="D23" s="37" t="n">
        <f aca="false">C23*280</f>
        <v>0</v>
      </c>
      <c r="E23" s="35"/>
      <c r="F23" s="34" t="n">
        <v>11541</v>
      </c>
      <c r="G23" s="37" t="n">
        <f aca="false">F23-F22</f>
        <v>1</v>
      </c>
      <c r="H23" s="37" t="n">
        <f aca="false">G23*280</f>
        <v>280</v>
      </c>
      <c r="I23" s="47" t="e">
        <f aca="false">H23/D23</f>
        <v>#DIV/0!</v>
      </c>
      <c r="J23" s="43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5080</v>
      </c>
      <c r="C24" s="37" t="n">
        <f aca="false">B24-B23</f>
        <v>0</v>
      </c>
      <c r="D24" s="37" t="n">
        <f aca="false">C24*280</f>
        <v>0</v>
      </c>
      <c r="E24" s="35"/>
      <c r="F24" s="34" t="n">
        <v>11543</v>
      </c>
      <c r="G24" s="37" t="n">
        <f aca="false">F24-F23</f>
        <v>2</v>
      </c>
      <c r="H24" s="37" t="n">
        <f aca="false">G24*280</f>
        <v>560</v>
      </c>
      <c r="I24" s="47" t="e">
        <f aca="false">H24/D24</f>
        <v>#DIV/0!</v>
      </c>
      <c r="J24" s="43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5080</v>
      </c>
      <c r="C25" s="37" t="n">
        <f aca="false">B25-B24</f>
        <v>0</v>
      </c>
      <c r="D25" s="37" t="n">
        <f aca="false">C25*280</f>
        <v>0</v>
      </c>
      <c r="E25" s="35"/>
      <c r="F25" s="34" t="n">
        <v>11544</v>
      </c>
      <c r="G25" s="37" t="n">
        <f aca="false">F25-F24</f>
        <v>1</v>
      </c>
      <c r="H25" s="37" t="n">
        <f aca="false">G25*280</f>
        <v>280</v>
      </c>
      <c r="I25" s="47" t="e">
        <f aca="false">H25/D25</f>
        <v>#DIV/0!</v>
      </c>
      <c r="J25" s="43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5080</v>
      </c>
      <c r="C26" s="37" t="n">
        <f aca="false">B26-B25</f>
        <v>0</v>
      </c>
      <c r="D26" s="37" t="n">
        <f aca="false">C26*280</f>
        <v>0</v>
      </c>
      <c r="E26" s="35"/>
      <c r="F26" s="34" t="n">
        <v>11545</v>
      </c>
      <c r="G26" s="37" t="n">
        <f aca="false">F26-F25</f>
        <v>1</v>
      </c>
      <c r="H26" s="37" t="n">
        <f aca="false">G26*280</f>
        <v>280</v>
      </c>
      <c r="I26" s="47" t="e">
        <f aca="false">H26/D26</f>
        <v>#DIV/0!</v>
      </c>
      <c r="J26" s="43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5080</v>
      </c>
      <c r="C27" s="37" t="n">
        <f aca="false">B27-B26</f>
        <v>0</v>
      </c>
      <c r="D27" s="37" t="n">
        <f aca="false">C27*280</f>
        <v>0</v>
      </c>
      <c r="E27" s="35"/>
      <c r="F27" s="34" t="n">
        <v>11546</v>
      </c>
      <c r="G27" s="37" t="n">
        <f aca="false">F27-F26</f>
        <v>1</v>
      </c>
      <c r="H27" s="37" t="n">
        <f aca="false">G27*280</f>
        <v>280</v>
      </c>
      <c r="I27" s="47" t="e">
        <f aca="false">H27/D27</f>
        <v>#DIV/0!</v>
      </c>
      <c r="J27" s="43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5081</v>
      </c>
      <c r="C28" s="37" t="n">
        <f aca="false">B28-B27</f>
        <v>1</v>
      </c>
      <c r="D28" s="37" t="n">
        <f aca="false">C28*280</f>
        <v>280</v>
      </c>
      <c r="E28" s="35"/>
      <c r="F28" s="34" t="n">
        <v>11547</v>
      </c>
      <c r="G28" s="37" t="n">
        <f aca="false">F28-F27</f>
        <v>1</v>
      </c>
      <c r="H28" s="37" t="n">
        <f aca="false">G28*280</f>
        <v>280</v>
      </c>
      <c r="I28" s="47" t="n">
        <f aca="false">H28/D28</f>
        <v>1</v>
      </c>
      <c r="J28" s="48" t="n">
        <v>35.5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5081</v>
      </c>
      <c r="C29" s="37" t="n">
        <f aca="false">B29-B28</f>
        <v>0</v>
      </c>
      <c r="D29" s="37" t="n">
        <f aca="false">C29*280</f>
        <v>0</v>
      </c>
      <c r="E29" s="35"/>
      <c r="F29" s="34" t="n">
        <v>11548</v>
      </c>
      <c r="G29" s="37" t="n">
        <f aca="false">F29-F28</f>
        <v>1</v>
      </c>
      <c r="H29" s="37" t="n">
        <f aca="false">G29*280</f>
        <v>280</v>
      </c>
      <c r="I29" s="47" t="e">
        <f aca="false">H29/D29</f>
        <v>#DIV/0!</v>
      </c>
      <c r="J29" s="48" t="n">
        <v>35.5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5081</v>
      </c>
      <c r="C30" s="37" t="n">
        <f aca="false">B30-B29</f>
        <v>0</v>
      </c>
      <c r="D30" s="37" t="n">
        <f aca="false">C30*280</f>
        <v>0</v>
      </c>
      <c r="E30" s="35"/>
      <c r="F30" s="34" t="n">
        <v>11549</v>
      </c>
      <c r="G30" s="37" t="n">
        <f aca="false">F30-F29</f>
        <v>1</v>
      </c>
      <c r="H30" s="37" t="n">
        <f aca="false">G30*280</f>
        <v>280</v>
      </c>
      <c r="I30" s="47" t="e">
        <f aca="false">H30/D30</f>
        <v>#DIV/0!</v>
      </c>
      <c r="J30" s="48" t="n">
        <v>35.5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5081</v>
      </c>
      <c r="C31" s="37" t="n">
        <f aca="false">B31-B30</f>
        <v>0</v>
      </c>
      <c r="D31" s="37" t="n">
        <f aca="false">C31*280</f>
        <v>0</v>
      </c>
      <c r="E31" s="35"/>
      <c r="F31" s="34" t="n">
        <v>11550</v>
      </c>
      <c r="G31" s="37" t="n">
        <f aca="false">F31-F30</f>
        <v>1</v>
      </c>
      <c r="H31" s="37" t="n">
        <f aca="false">G31*280</f>
        <v>280</v>
      </c>
      <c r="I31" s="47" t="e">
        <f aca="false">H31/D31</f>
        <v>#DIV/0!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5081</v>
      </c>
      <c r="C32" s="37" t="n">
        <f aca="false">B32-B31</f>
        <v>0</v>
      </c>
      <c r="D32" s="37" t="n">
        <f aca="false">C32*280</f>
        <v>0</v>
      </c>
      <c r="E32" s="35"/>
      <c r="F32" s="34" t="n">
        <v>11551</v>
      </c>
      <c r="G32" s="37" t="n">
        <f aca="false">F32-F31</f>
        <v>1</v>
      </c>
      <c r="H32" s="37" t="n">
        <f aca="false">G32*280</f>
        <v>280</v>
      </c>
      <c r="I32" s="47" t="e">
        <f aca="false">H32/D32</f>
        <v>#DIV/0!</v>
      </c>
      <c r="J32" s="48" t="n">
        <v>35.5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5081</v>
      </c>
      <c r="C33" s="37" t="n">
        <f aca="false">B33-B32</f>
        <v>0</v>
      </c>
      <c r="D33" s="37" t="n">
        <f aca="false">C33*280</f>
        <v>0</v>
      </c>
      <c r="E33" s="35"/>
      <c r="F33" s="34" t="n">
        <v>11552</v>
      </c>
      <c r="G33" s="37" t="n">
        <f aca="false">F33-F32</f>
        <v>1</v>
      </c>
      <c r="H33" s="37" t="n">
        <f aca="false">G33*280</f>
        <v>280</v>
      </c>
      <c r="I33" s="47" t="e">
        <f aca="false">H33/D33</f>
        <v>#DIV/0!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5081</v>
      </c>
      <c r="C34" s="37" t="n">
        <f aca="false">B34-B33</f>
        <v>0</v>
      </c>
      <c r="D34" s="37" t="n">
        <f aca="false">C34*280</f>
        <v>0</v>
      </c>
      <c r="E34" s="35"/>
      <c r="F34" s="34" t="n">
        <v>11553</v>
      </c>
      <c r="G34" s="37" t="n">
        <f aca="false">F34-F33</f>
        <v>1</v>
      </c>
      <c r="H34" s="37" t="n">
        <f aca="false">G34*280</f>
        <v>280</v>
      </c>
      <c r="I34" s="47" t="e">
        <f aca="false">H34/D34</f>
        <v>#DIV/0!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5081</v>
      </c>
      <c r="C35" s="37" t="n">
        <f aca="false">B35-B34</f>
        <v>0</v>
      </c>
      <c r="D35" s="37" t="n">
        <f aca="false">C35*280</f>
        <v>0</v>
      </c>
      <c r="E35" s="35"/>
      <c r="F35" s="34" t="n">
        <v>11554</v>
      </c>
      <c r="G35" s="37" t="n">
        <f aca="false">F35-F34</f>
        <v>1</v>
      </c>
      <c r="H35" s="37" t="n">
        <f aca="false">G35*280</f>
        <v>280</v>
      </c>
      <c r="I35" s="47" t="e">
        <f aca="false">H35/D35</f>
        <v>#DIV/0!</v>
      </c>
      <c r="J35" s="48" t="n">
        <v>35.5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5082</v>
      </c>
      <c r="C36" s="37" t="n">
        <f aca="false">B36-B35</f>
        <v>1</v>
      </c>
      <c r="D36" s="37" t="n">
        <f aca="false">C36*280</f>
        <v>280</v>
      </c>
      <c r="E36" s="35"/>
      <c r="F36" s="34" t="n">
        <v>11555</v>
      </c>
      <c r="G36" s="37" t="n">
        <f aca="false">F36-F35</f>
        <v>1</v>
      </c>
      <c r="H36" s="37" t="n">
        <f aca="false">G36*280</f>
        <v>280</v>
      </c>
      <c r="I36" s="47" t="n">
        <f aca="false">H36/D36</f>
        <v>1</v>
      </c>
      <c r="J36" s="48" t="n">
        <v>35.5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5082</v>
      </c>
      <c r="C37" s="37" t="n">
        <f aca="false">B37-B36</f>
        <v>0</v>
      </c>
      <c r="D37" s="37" t="n">
        <f aca="false">C37*280</f>
        <v>0</v>
      </c>
      <c r="E37" s="35"/>
      <c r="F37" s="34" t="n">
        <v>11556</v>
      </c>
      <c r="G37" s="37" t="n">
        <f aca="false">F37-F36</f>
        <v>1</v>
      </c>
      <c r="H37" s="37" t="n">
        <f aca="false">G37*280</f>
        <v>280</v>
      </c>
      <c r="I37" s="47" t="e">
        <f aca="false">H37/D37</f>
        <v>#DIV/0!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5082</v>
      </c>
      <c r="C38" s="37" t="n">
        <f aca="false">B38-B37</f>
        <v>0</v>
      </c>
      <c r="D38" s="37" t="n">
        <f aca="false">C38*280</f>
        <v>0</v>
      </c>
      <c r="E38" s="35"/>
      <c r="F38" s="34" t="n">
        <v>11557</v>
      </c>
      <c r="G38" s="37" t="n">
        <f aca="false">F38-F37</f>
        <v>1</v>
      </c>
      <c r="H38" s="37" t="n">
        <f aca="false">G38*280</f>
        <v>280</v>
      </c>
      <c r="I38" s="47" t="e">
        <f aca="false">H38/D38</f>
        <v>#DIV/0!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5082</v>
      </c>
      <c r="C39" s="37" t="n">
        <f aca="false">B39-B38</f>
        <v>0</v>
      </c>
      <c r="D39" s="37" t="n">
        <f aca="false">C39*280</f>
        <v>0</v>
      </c>
      <c r="E39" s="35"/>
      <c r="F39" s="34" t="n">
        <v>11558</v>
      </c>
      <c r="G39" s="37" t="n">
        <f aca="false">F39-F38</f>
        <v>1</v>
      </c>
      <c r="H39" s="37" t="n">
        <f aca="false">G39*280</f>
        <v>280</v>
      </c>
      <c r="I39" s="47" t="e">
        <f aca="false">H39/D39</f>
        <v>#DIV/0!</v>
      </c>
      <c r="J39" s="48" t="n">
        <v>35.8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5082</v>
      </c>
      <c r="C40" s="37" t="n">
        <f aca="false">B40-B39</f>
        <v>0</v>
      </c>
      <c r="D40" s="37" t="n">
        <f aca="false">C40*280</f>
        <v>0</v>
      </c>
      <c r="E40" s="35"/>
      <c r="F40" s="34" t="n">
        <v>11560</v>
      </c>
      <c r="G40" s="37" t="n">
        <f aca="false">F40-F39</f>
        <v>2</v>
      </c>
      <c r="H40" s="37" t="n">
        <f aca="false">G40*280</f>
        <v>560</v>
      </c>
      <c r="I40" s="47" t="e">
        <f aca="false">H40/D40</f>
        <v>#DIV/0!</v>
      </c>
      <c r="J40" s="48" t="n">
        <v>35.8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5082</v>
      </c>
      <c r="C41" s="37" t="n">
        <f aca="false">B41-B40</f>
        <v>0</v>
      </c>
      <c r="D41" s="37" t="n">
        <f aca="false">C41*280</f>
        <v>0</v>
      </c>
      <c r="E41" s="35"/>
      <c r="F41" s="34" t="n">
        <v>11561</v>
      </c>
      <c r="G41" s="37" t="n">
        <f aca="false">F41-F40</f>
        <v>1</v>
      </c>
      <c r="H41" s="37" t="n">
        <f aca="false">G41*280</f>
        <v>280</v>
      </c>
      <c r="I41" s="47" t="e">
        <f aca="false">H41/D41</f>
        <v>#DIV/0!</v>
      </c>
      <c r="J41" s="48" t="n">
        <v>35.8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5082</v>
      </c>
      <c r="C42" s="37" t="n">
        <f aca="false">B42-B41</f>
        <v>0</v>
      </c>
      <c r="D42" s="37" t="n">
        <f aca="false">C42*280</f>
        <v>0</v>
      </c>
      <c r="E42" s="35"/>
      <c r="F42" s="34" t="n">
        <v>11562</v>
      </c>
      <c r="G42" s="37" t="n">
        <f aca="false">F42-F41</f>
        <v>1</v>
      </c>
      <c r="H42" s="37" t="n">
        <f aca="false">G42*280</f>
        <v>280</v>
      </c>
      <c r="I42" s="47" t="e">
        <f aca="false">H42/D42</f>
        <v>#DIV/0!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5083</v>
      </c>
      <c r="C43" s="37" t="n">
        <f aca="false">B43-B42</f>
        <v>1</v>
      </c>
      <c r="D43" s="37" t="n">
        <f aca="false">C43*280</f>
        <v>280</v>
      </c>
      <c r="E43" s="35"/>
      <c r="F43" s="34" t="n">
        <v>11563</v>
      </c>
      <c r="G43" s="37" t="n">
        <f aca="false">F43-F42</f>
        <v>1</v>
      </c>
      <c r="H43" s="37" t="n">
        <f aca="false">G43*280</f>
        <v>280</v>
      </c>
      <c r="I43" s="47" t="n">
        <f aca="false">H43/D43</f>
        <v>1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1120</v>
      </c>
      <c r="E44" s="35"/>
      <c r="F44" s="35"/>
      <c r="G44" s="35"/>
      <c r="H44" s="35" t="n">
        <f aca="false">SUM(H20:H43)</f>
        <v>728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1120</v>
      </c>
      <c r="E45" s="35"/>
      <c r="F45" s="35"/>
      <c r="G45" s="35"/>
      <c r="H45" s="35" t="n">
        <f aca="false">(F43-F19)*280</f>
        <v>728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customFormat="false" ht="12.75" hidden="false" customHeight="false" outlineLevel="0" collapsed="false">
      <c r="A51" s="39"/>
      <c r="B51" s="39" t="s">
        <v>65</v>
      </c>
      <c r="C51" s="39"/>
      <c r="D51" s="39"/>
      <c r="E51" s="39"/>
      <c r="F51" s="39" t="s">
        <v>66</v>
      </c>
      <c r="G51" s="39"/>
      <c r="H51" s="39"/>
      <c r="I51" s="39"/>
      <c r="J51" s="39"/>
      <c r="K51" s="39"/>
      <c r="L51" s="39"/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customFormat="false" ht="12.75" hidden="false" customHeight="false" outlineLevel="0" collapsed="false">
      <c r="A54" s="39"/>
      <c r="B54" s="39" t="s">
        <v>65</v>
      </c>
      <c r="C54" s="39"/>
      <c r="D54" s="39"/>
      <c r="E54" s="39"/>
      <c r="F54" s="39" t="s">
        <v>66</v>
      </c>
      <c r="G54" s="39"/>
      <c r="H54" s="39" t="s">
        <v>69</v>
      </c>
      <c r="I54" s="39"/>
      <c r="J54" s="39"/>
      <c r="K54" s="39"/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2.75" hidden="false" customHeight="fals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21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6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12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22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16</v>
      </c>
      <c r="C16" s="23"/>
      <c r="D16" s="23"/>
      <c r="E16" s="24"/>
      <c r="F16" s="22" t="s">
        <v>117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632905</v>
      </c>
      <c r="C19" s="34"/>
      <c r="D19" s="34"/>
      <c r="E19" s="34"/>
      <c r="F19" s="34" t="n">
        <v>485192</v>
      </c>
      <c r="G19" s="34"/>
      <c r="H19" s="34"/>
      <c r="I19" s="35"/>
      <c r="J19" s="43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632918</v>
      </c>
      <c r="C20" s="37" t="n">
        <f aca="false">B20-B19</f>
        <v>13</v>
      </c>
      <c r="D20" s="37" t="n">
        <f aca="false">C20*280</f>
        <v>3640</v>
      </c>
      <c r="E20" s="35"/>
      <c r="F20" s="34" t="n">
        <v>485197</v>
      </c>
      <c r="G20" s="37" t="n">
        <f aca="false">F20-F19</f>
        <v>5</v>
      </c>
      <c r="H20" s="37" t="n">
        <f aca="false">G20*280</f>
        <v>1400</v>
      </c>
      <c r="I20" s="47" t="n">
        <f aca="false">H20/D20</f>
        <v>0.384615384615385</v>
      </c>
      <c r="J20" s="43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632931</v>
      </c>
      <c r="C21" s="37" t="n">
        <f aca="false">B21-B20</f>
        <v>13</v>
      </c>
      <c r="D21" s="37" t="n">
        <f aca="false">C21*280</f>
        <v>3640</v>
      </c>
      <c r="E21" s="35"/>
      <c r="F21" s="34" t="n">
        <v>485202</v>
      </c>
      <c r="G21" s="37" t="n">
        <f aca="false">F21-F20</f>
        <v>5</v>
      </c>
      <c r="H21" s="37" t="n">
        <f aca="false">G21*280</f>
        <v>1400</v>
      </c>
      <c r="I21" s="47" t="n">
        <f aca="false">H21/D21</f>
        <v>0.384615384615385</v>
      </c>
      <c r="J21" s="43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632942</v>
      </c>
      <c r="C22" s="37" t="n">
        <f aca="false">B22-B21</f>
        <v>11</v>
      </c>
      <c r="D22" s="37" t="n">
        <f aca="false">C22*280</f>
        <v>3080</v>
      </c>
      <c r="E22" s="35"/>
      <c r="F22" s="34" t="n">
        <v>485207</v>
      </c>
      <c r="G22" s="37" t="n">
        <f aca="false">F22-F21</f>
        <v>5</v>
      </c>
      <c r="H22" s="37" t="n">
        <f aca="false">G22*280</f>
        <v>1400</v>
      </c>
      <c r="I22" s="47" t="n">
        <f aca="false">H22/D22</f>
        <v>0.454545454545455</v>
      </c>
      <c r="J22" s="43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632952</v>
      </c>
      <c r="C23" s="37" t="n">
        <f aca="false">B23-B22</f>
        <v>10</v>
      </c>
      <c r="D23" s="37" t="n">
        <f aca="false">C23*280</f>
        <v>2800</v>
      </c>
      <c r="E23" s="35"/>
      <c r="F23" s="34" t="n">
        <v>485212</v>
      </c>
      <c r="G23" s="37" t="n">
        <f aca="false">F23-F22</f>
        <v>5</v>
      </c>
      <c r="H23" s="37" t="n">
        <f aca="false">G23*280</f>
        <v>1400</v>
      </c>
      <c r="I23" s="47" t="n">
        <f aca="false">H23/D23</f>
        <v>0.5</v>
      </c>
      <c r="J23" s="43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632962</v>
      </c>
      <c r="C24" s="37" t="n">
        <f aca="false">B24-B23</f>
        <v>10</v>
      </c>
      <c r="D24" s="37" t="n">
        <f aca="false">C24*280</f>
        <v>2800</v>
      </c>
      <c r="E24" s="35"/>
      <c r="F24" s="34" t="n">
        <v>485217</v>
      </c>
      <c r="G24" s="37" t="n">
        <f aca="false">F24-F23</f>
        <v>5</v>
      </c>
      <c r="H24" s="37" t="n">
        <f aca="false">G24*280</f>
        <v>1400</v>
      </c>
      <c r="I24" s="47" t="n">
        <f aca="false">H24/D24</f>
        <v>0.5</v>
      </c>
      <c r="J24" s="43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632971</v>
      </c>
      <c r="C25" s="37" t="n">
        <f aca="false">B25-B24</f>
        <v>9</v>
      </c>
      <c r="D25" s="37" t="n">
        <f aca="false">C25*280</f>
        <v>2520</v>
      </c>
      <c r="E25" s="35"/>
      <c r="F25" s="34" t="n">
        <v>485223</v>
      </c>
      <c r="G25" s="37" t="n">
        <f aca="false">F25-F24</f>
        <v>6</v>
      </c>
      <c r="H25" s="37" t="n">
        <f aca="false">G25*280</f>
        <v>1680</v>
      </c>
      <c r="I25" s="47" t="n">
        <f aca="false">H25/D25</f>
        <v>0.666666666666667</v>
      </c>
      <c r="J25" s="43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632982</v>
      </c>
      <c r="C26" s="37" t="n">
        <f aca="false">B26-B25</f>
        <v>11</v>
      </c>
      <c r="D26" s="37" t="n">
        <f aca="false">C26*280</f>
        <v>3080</v>
      </c>
      <c r="E26" s="35"/>
      <c r="F26" s="34" t="n">
        <v>485227</v>
      </c>
      <c r="G26" s="37" t="n">
        <f aca="false">F26-F25</f>
        <v>4</v>
      </c>
      <c r="H26" s="37" t="n">
        <f aca="false">G26*280</f>
        <v>1120</v>
      </c>
      <c r="I26" s="47" t="n">
        <f aca="false">H26/D26</f>
        <v>0.363636363636364</v>
      </c>
      <c r="J26" s="43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632994</v>
      </c>
      <c r="C27" s="37" t="n">
        <f aca="false">B27-B26</f>
        <v>12</v>
      </c>
      <c r="D27" s="37" t="n">
        <f aca="false">C27*280</f>
        <v>3360</v>
      </c>
      <c r="E27" s="35"/>
      <c r="F27" s="34" t="n">
        <v>485230</v>
      </c>
      <c r="G27" s="37" t="n">
        <f aca="false">F27-F26</f>
        <v>3</v>
      </c>
      <c r="H27" s="37" t="n">
        <f aca="false">G27*280</f>
        <v>840</v>
      </c>
      <c r="I27" s="47" t="n">
        <f aca="false">H27/D27</f>
        <v>0.25</v>
      </c>
      <c r="J27" s="43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633003</v>
      </c>
      <c r="C28" s="37" t="n">
        <f aca="false">B28-B27</f>
        <v>9</v>
      </c>
      <c r="D28" s="37" t="n">
        <f aca="false">C28*280</f>
        <v>2520</v>
      </c>
      <c r="E28" s="35"/>
      <c r="F28" s="34" t="n">
        <v>485233</v>
      </c>
      <c r="G28" s="37" t="n">
        <f aca="false">F28-F27</f>
        <v>3</v>
      </c>
      <c r="H28" s="37" t="n">
        <f aca="false">G28*280</f>
        <v>840</v>
      </c>
      <c r="I28" s="47" t="n">
        <f aca="false">H28/D28</f>
        <v>0.333333333333333</v>
      </c>
      <c r="J28" s="48" t="n">
        <v>35.5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633011</v>
      </c>
      <c r="C29" s="37" t="n">
        <f aca="false">B29-B28</f>
        <v>8</v>
      </c>
      <c r="D29" s="37" t="n">
        <f aca="false">C29*280</f>
        <v>2240</v>
      </c>
      <c r="E29" s="35"/>
      <c r="F29" s="34" t="n">
        <v>485236</v>
      </c>
      <c r="G29" s="37" t="n">
        <f aca="false">F29-F28</f>
        <v>3</v>
      </c>
      <c r="H29" s="37" t="n">
        <f aca="false">G29*280</f>
        <v>840</v>
      </c>
      <c r="I29" s="47" t="n">
        <f aca="false">H29/D29</f>
        <v>0.375</v>
      </c>
      <c r="J29" s="48" t="n">
        <v>35.5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633020</v>
      </c>
      <c r="C30" s="37" t="n">
        <f aca="false">B30-B29</f>
        <v>9</v>
      </c>
      <c r="D30" s="37" t="n">
        <f aca="false">C30*280</f>
        <v>2520</v>
      </c>
      <c r="E30" s="35"/>
      <c r="F30" s="34" t="n">
        <v>485238</v>
      </c>
      <c r="G30" s="37" t="n">
        <f aca="false">F30-F29</f>
        <v>2</v>
      </c>
      <c r="H30" s="37" t="n">
        <f aca="false">G30*280</f>
        <v>560</v>
      </c>
      <c r="I30" s="47" t="n">
        <f aca="false">H30/D30</f>
        <v>0.222222222222222</v>
      </c>
      <c r="J30" s="48" t="n">
        <v>35.5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633030</v>
      </c>
      <c r="C31" s="37" t="n">
        <f aca="false">B31-B30</f>
        <v>10</v>
      </c>
      <c r="D31" s="37" t="n">
        <f aca="false">C31*280</f>
        <v>2800</v>
      </c>
      <c r="E31" s="35"/>
      <c r="F31" s="34" t="n">
        <v>485242</v>
      </c>
      <c r="G31" s="37" t="n">
        <f aca="false">F31-F30</f>
        <v>4</v>
      </c>
      <c r="H31" s="37" t="n">
        <f aca="false">G31*280</f>
        <v>1120</v>
      </c>
      <c r="I31" s="47" t="n">
        <f aca="false">H31/D31</f>
        <v>0.4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633044</v>
      </c>
      <c r="C32" s="37" t="n">
        <f aca="false">B32-B31</f>
        <v>14</v>
      </c>
      <c r="D32" s="37" t="n">
        <f aca="false">C32*280</f>
        <v>3920</v>
      </c>
      <c r="E32" s="35"/>
      <c r="F32" s="34" t="n">
        <v>485246</v>
      </c>
      <c r="G32" s="37" t="n">
        <f aca="false">F32-F31</f>
        <v>4</v>
      </c>
      <c r="H32" s="37" t="n">
        <f aca="false">G32*280</f>
        <v>1120</v>
      </c>
      <c r="I32" s="47" t="n">
        <f aca="false">H32/D32</f>
        <v>0.285714285714286</v>
      </c>
      <c r="J32" s="48" t="n">
        <v>35.5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633059</v>
      </c>
      <c r="C33" s="37" t="n">
        <f aca="false">B33-B32</f>
        <v>15</v>
      </c>
      <c r="D33" s="37" t="n">
        <f aca="false">C33*280</f>
        <v>4200</v>
      </c>
      <c r="E33" s="35"/>
      <c r="F33" s="34" t="n">
        <v>485250</v>
      </c>
      <c r="G33" s="37" t="n">
        <f aca="false">F33-F32</f>
        <v>4</v>
      </c>
      <c r="H33" s="37" t="n">
        <f aca="false">G33*280</f>
        <v>1120</v>
      </c>
      <c r="I33" s="47" t="n">
        <f aca="false">H33/D33</f>
        <v>0.266666666666667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633071</v>
      </c>
      <c r="C34" s="37" t="n">
        <f aca="false">B34-B33</f>
        <v>12</v>
      </c>
      <c r="D34" s="37" t="n">
        <f aca="false">C34*280</f>
        <v>3360</v>
      </c>
      <c r="E34" s="35"/>
      <c r="F34" s="34" t="n">
        <v>485252</v>
      </c>
      <c r="G34" s="37" t="n">
        <f aca="false">F34-F33</f>
        <v>2</v>
      </c>
      <c r="H34" s="37" t="n">
        <f aca="false">G34*280</f>
        <v>560</v>
      </c>
      <c r="I34" s="47" t="n">
        <f aca="false">H34/D34</f>
        <v>0.166666666666667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633081</v>
      </c>
      <c r="C35" s="37" t="n">
        <f aca="false">B35-B34</f>
        <v>10</v>
      </c>
      <c r="D35" s="37" t="n">
        <f aca="false">C35*280</f>
        <v>2800</v>
      </c>
      <c r="E35" s="35"/>
      <c r="F35" s="34" t="n">
        <v>485256</v>
      </c>
      <c r="G35" s="37" t="n">
        <f aca="false">F35-F34</f>
        <v>4</v>
      </c>
      <c r="H35" s="37" t="n">
        <f aca="false">G35*280</f>
        <v>1120</v>
      </c>
      <c r="I35" s="47" t="n">
        <f aca="false">H35/D35</f>
        <v>0.4</v>
      </c>
      <c r="J35" s="48" t="n">
        <v>35.5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633090</v>
      </c>
      <c r="C36" s="37" t="n">
        <f aca="false">B36-B35</f>
        <v>9</v>
      </c>
      <c r="D36" s="37" t="n">
        <f aca="false">C36*280</f>
        <v>2520</v>
      </c>
      <c r="E36" s="35"/>
      <c r="F36" s="34" t="n">
        <v>485260</v>
      </c>
      <c r="G36" s="37" t="n">
        <f aca="false">F36-F35</f>
        <v>4</v>
      </c>
      <c r="H36" s="37" t="n">
        <f aca="false">G36*280</f>
        <v>1120</v>
      </c>
      <c r="I36" s="47" t="n">
        <f aca="false">H36/D36</f>
        <v>0.444444444444444</v>
      </c>
      <c r="J36" s="48" t="n">
        <v>35.5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633100</v>
      </c>
      <c r="C37" s="37" t="n">
        <f aca="false">B37-B36</f>
        <v>10</v>
      </c>
      <c r="D37" s="37" t="n">
        <f aca="false">C37*280</f>
        <v>2800</v>
      </c>
      <c r="E37" s="35"/>
      <c r="F37" s="34" t="n">
        <v>485264</v>
      </c>
      <c r="G37" s="37" t="n">
        <f aca="false">F37-F36</f>
        <v>4</v>
      </c>
      <c r="H37" s="37" t="n">
        <f aca="false">G37*280</f>
        <v>1120</v>
      </c>
      <c r="I37" s="47" t="n">
        <f aca="false">H37/D37</f>
        <v>0.4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633109</v>
      </c>
      <c r="C38" s="37" t="n">
        <f aca="false">B38-B37</f>
        <v>9</v>
      </c>
      <c r="D38" s="37" t="n">
        <f aca="false">C38*280</f>
        <v>2520</v>
      </c>
      <c r="E38" s="35"/>
      <c r="F38" s="34" t="n">
        <v>485269</v>
      </c>
      <c r="G38" s="37" t="n">
        <f aca="false">F38-F37</f>
        <v>5</v>
      </c>
      <c r="H38" s="37" t="n">
        <f aca="false">G38*280</f>
        <v>1400</v>
      </c>
      <c r="I38" s="47" t="n">
        <f aca="false">H38/D38</f>
        <v>0.555555555555556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633122</v>
      </c>
      <c r="C39" s="37" t="n">
        <f aca="false">B39-B38</f>
        <v>13</v>
      </c>
      <c r="D39" s="37" t="n">
        <f aca="false">C39*280</f>
        <v>3640</v>
      </c>
      <c r="E39" s="35"/>
      <c r="F39" s="34" t="n">
        <v>485273</v>
      </c>
      <c r="G39" s="37" t="n">
        <f aca="false">F39-F38</f>
        <v>4</v>
      </c>
      <c r="H39" s="37" t="n">
        <f aca="false">G39*280</f>
        <v>1120</v>
      </c>
      <c r="I39" s="47" t="n">
        <f aca="false">H39/D39</f>
        <v>0.307692307692308</v>
      </c>
      <c r="J39" s="48" t="n">
        <v>35.8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633134</v>
      </c>
      <c r="C40" s="37" t="n">
        <f aca="false">B40-B39</f>
        <v>12</v>
      </c>
      <c r="D40" s="37" t="n">
        <f aca="false">C40*280</f>
        <v>3360</v>
      </c>
      <c r="E40" s="35"/>
      <c r="F40" s="34" t="n">
        <v>485276</v>
      </c>
      <c r="G40" s="37" t="n">
        <f aca="false">F40-F39</f>
        <v>3</v>
      </c>
      <c r="H40" s="37" t="n">
        <f aca="false">G40*280</f>
        <v>840</v>
      </c>
      <c r="I40" s="47" t="n">
        <f aca="false">H40/D40</f>
        <v>0.25</v>
      </c>
      <c r="J40" s="48" t="n">
        <v>35.8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633147</v>
      </c>
      <c r="C41" s="37" t="n">
        <f aca="false">B41-B40</f>
        <v>13</v>
      </c>
      <c r="D41" s="37" t="n">
        <f aca="false">C41*280</f>
        <v>3640</v>
      </c>
      <c r="E41" s="35"/>
      <c r="F41" s="34" t="n">
        <v>485279</v>
      </c>
      <c r="G41" s="37" t="n">
        <f aca="false">F41-F40</f>
        <v>3</v>
      </c>
      <c r="H41" s="37" t="n">
        <f aca="false">G41*280</f>
        <v>840</v>
      </c>
      <c r="I41" s="47" t="n">
        <f aca="false">H41/D41</f>
        <v>0.230769230769231</v>
      </c>
      <c r="J41" s="48" t="n">
        <v>35.8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633157</v>
      </c>
      <c r="C42" s="37" t="n">
        <f aca="false">B42-B41</f>
        <v>10</v>
      </c>
      <c r="D42" s="37" t="n">
        <f aca="false">C42*280</f>
        <v>2800</v>
      </c>
      <c r="E42" s="35"/>
      <c r="F42" s="34" t="n">
        <v>485282</v>
      </c>
      <c r="G42" s="37" t="n">
        <f aca="false">F42-F41</f>
        <v>3</v>
      </c>
      <c r="H42" s="37" t="n">
        <f aca="false">G42*280</f>
        <v>840</v>
      </c>
      <c r="I42" s="47" t="n">
        <f aca="false">H42/D42</f>
        <v>0.3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633168</v>
      </c>
      <c r="C43" s="37" t="n">
        <f aca="false">B43-B42</f>
        <v>11</v>
      </c>
      <c r="D43" s="37" t="n">
        <f aca="false">C43*280</f>
        <v>3080</v>
      </c>
      <c r="E43" s="35"/>
      <c r="F43" s="34" t="n">
        <v>485286</v>
      </c>
      <c r="G43" s="37" t="n">
        <f aca="false">F43-F42</f>
        <v>4</v>
      </c>
      <c r="H43" s="37" t="n">
        <f aca="false">G43*280</f>
        <v>1120</v>
      </c>
      <c r="I43" s="47" t="n">
        <f aca="false">H43/D43</f>
        <v>0.363636363636364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73640</v>
      </c>
      <c r="E44" s="35"/>
      <c r="F44" s="35"/>
      <c r="G44" s="35"/>
      <c r="H44" s="35" t="n">
        <f aca="false">SUM(H20:H43)</f>
        <v>2632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73640</v>
      </c>
      <c r="E45" s="35"/>
      <c r="F45" s="35"/>
      <c r="G45" s="35"/>
      <c r="H45" s="35" t="n">
        <f aca="false">(F43-F19)*280</f>
        <v>2632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7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Г 2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99946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4" t="n">
        <v>99946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4" t="n">
        <v>99946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4" t="n">
        <v>99946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4" t="n">
        <v>99946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4" t="n">
        <v>99946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4" t="n">
        <v>99946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4" t="n">
        <v>99946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4" t="n">
        <v>99946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4" t="n">
        <v>99946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4" t="n">
        <v>99946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4" t="n">
        <v>99946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4" t="n">
        <v>99946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4" t="n">
        <v>99946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4" t="n">
        <v>99946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4" t="n">
        <v>99946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4" t="n">
        <v>99946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4" t="n">
        <v>99946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4" t="n">
        <v>99946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4" t="n">
        <v>99946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4" t="n">
        <v>99946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4" t="n">
        <v>99946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4" t="n">
        <v>99946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4" t="n">
        <v>99946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4" t="n">
        <v>99946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B44" s="34"/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23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3 прием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12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24</v>
      </c>
      <c r="E14" s="46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16</v>
      </c>
      <c r="C16" s="23"/>
      <c r="D16" s="23"/>
      <c r="E16" s="24"/>
      <c r="F16" s="22" t="s">
        <v>117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427646</v>
      </c>
      <c r="C19" s="34"/>
      <c r="D19" s="34"/>
      <c r="E19" s="34"/>
      <c r="F19" s="34" t="n">
        <v>665178</v>
      </c>
      <c r="G19" s="34"/>
      <c r="H19" s="34"/>
      <c r="I19" s="35"/>
      <c r="J19" s="43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427653</v>
      </c>
      <c r="C20" s="37" t="n">
        <f aca="false">B20-B19</f>
        <v>7</v>
      </c>
      <c r="D20" s="37" t="n">
        <f aca="false">C20*280</f>
        <v>1960</v>
      </c>
      <c r="E20" s="35"/>
      <c r="F20" s="34" t="n">
        <v>665185</v>
      </c>
      <c r="G20" s="37" t="n">
        <f aca="false">F20-F19</f>
        <v>7</v>
      </c>
      <c r="H20" s="37" t="n">
        <f aca="false">G20*280</f>
        <v>1960</v>
      </c>
      <c r="I20" s="47" t="n">
        <f aca="false">H20/D20</f>
        <v>1</v>
      </c>
      <c r="J20" s="43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427661</v>
      </c>
      <c r="C21" s="37" t="n">
        <f aca="false">B21-B20</f>
        <v>8</v>
      </c>
      <c r="D21" s="37" t="n">
        <f aca="false">C21*280</f>
        <v>2240</v>
      </c>
      <c r="E21" s="35"/>
      <c r="F21" s="34" t="n">
        <v>665192</v>
      </c>
      <c r="G21" s="37" t="n">
        <f aca="false">F21-F20</f>
        <v>7</v>
      </c>
      <c r="H21" s="37" t="n">
        <f aca="false">G21*280</f>
        <v>1960</v>
      </c>
      <c r="I21" s="47" t="n">
        <f aca="false">H21/D21</f>
        <v>0.875</v>
      </c>
      <c r="J21" s="43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427667</v>
      </c>
      <c r="C22" s="37" t="n">
        <f aca="false">B22-B21</f>
        <v>6</v>
      </c>
      <c r="D22" s="37" t="n">
        <f aca="false">C22*280</f>
        <v>1680</v>
      </c>
      <c r="E22" s="35"/>
      <c r="F22" s="34" t="n">
        <v>665199</v>
      </c>
      <c r="G22" s="37" t="n">
        <f aca="false">F22-F21</f>
        <v>7</v>
      </c>
      <c r="H22" s="37" t="n">
        <f aca="false">G22*280</f>
        <v>1960</v>
      </c>
      <c r="I22" s="47" t="n">
        <f aca="false">H22/D22</f>
        <v>1.16666666666667</v>
      </c>
      <c r="J22" s="43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427672</v>
      </c>
      <c r="C23" s="37" t="n">
        <f aca="false">B23-B22</f>
        <v>5</v>
      </c>
      <c r="D23" s="37" t="n">
        <f aca="false">C23*280</f>
        <v>1400</v>
      </c>
      <c r="E23" s="35"/>
      <c r="F23" s="34" t="n">
        <v>665206</v>
      </c>
      <c r="G23" s="37" t="n">
        <f aca="false">F23-F22</f>
        <v>7</v>
      </c>
      <c r="H23" s="37" t="n">
        <f aca="false">G23*280</f>
        <v>1960</v>
      </c>
      <c r="I23" s="47" t="n">
        <f aca="false">H23/D23</f>
        <v>1.4</v>
      </c>
      <c r="J23" s="43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427676</v>
      </c>
      <c r="C24" s="37" t="n">
        <f aca="false">B24-B23</f>
        <v>4</v>
      </c>
      <c r="D24" s="37" t="n">
        <f aca="false">C24*280</f>
        <v>1120</v>
      </c>
      <c r="E24" s="35"/>
      <c r="F24" s="34" t="n">
        <v>665213</v>
      </c>
      <c r="G24" s="37" t="n">
        <f aca="false">F24-F23</f>
        <v>7</v>
      </c>
      <c r="H24" s="37" t="n">
        <f aca="false">G24*280</f>
        <v>1960</v>
      </c>
      <c r="I24" s="47" t="n">
        <f aca="false">H24/D24</f>
        <v>1.75</v>
      </c>
      <c r="J24" s="43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427680</v>
      </c>
      <c r="C25" s="37" t="n">
        <f aca="false">B25-B24</f>
        <v>4</v>
      </c>
      <c r="D25" s="37" t="n">
        <f aca="false">C25*280</f>
        <v>1120</v>
      </c>
      <c r="E25" s="35"/>
      <c r="F25" s="34" t="n">
        <v>665220</v>
      </c>
      <c r="G25" s="37" t="n">
        <f aca="false">F25-F24</f>
        <v>7</v>
      </c>
      <c r="H25" s="37" t="n">
        <f aca="false">G25*280</f>
        <v>1960</v>
      </c>
      <c r="I25" s="47" t="n">
        <f aca="false">H25/D25</f>
        <v>1.75</v>
      </c>
      <c r="J25" s="43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427687</v>
      </c>
      <c r="C26" s="37" t="n">
        <f aca="false">B26-B25</f>
        <v>7</v>
      </c>
      <c r="D26" s="37" t="n">
        <f aca="false">C26*280</f>
        <v>1960</v>
      </c>
      <c r="E26" s="35"/>
      <c r="F26" s="34" t="n">
        <v>665226</v>
      </c>
      <c r="G26" s="37" t="n">
        <f aca="false">F26-F25</f>
        <v>6</v>
      </c>
      <c r="H26" s="37" t="n">
        <f aca="false">G26*280</f>
        <v>1680</v>
      </c>
      <c r="I26" s="47" t="n">
        <f aca="false">H26/D26</f>
        <v>0.857142857142857</v>
      </c>
      <c r="J26" s="43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427695</v>
      </c>
      <c r="C27" s="37" t="n">
        <f aca="false">B27-B26</f>
        <v>8</v>
      </c>
      <c r="D27" s="37" t="n">
        <f aca="false">C27*280</f>
        <v>2240</v>
      </c>
      <c r="E27" s="35"/>
      <c r="F27" s="34" t="n">
        <v>665232</v>
      </c>
      <c r="G27" s="37" t="n">
        <f aca="false">F27-F26</f>
        <v>6</v>
      </c>
      <c r="H27" s="37" t="n">
        <f aca="false">G27*280</f>
        <v>1680</v>
      </c>
      <c r="I27" s="47" t="n">
        <f aca="false">H27/D27</f>
        <v>0.75</v>
      </c>
      <c r="J27" s="43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427700</v>
      </c>
      <c r="C28" s="37" t="n">
        <f aca="false">B28-B27</f>
        <v>5</v>
      </c>
      <c r="D28" s="37" t="n">
        <f aca="false">C28*280</f>
        <v>1400</v>
      </c>
      <c r="E28" s="35"/>
      <c r="F28" s="34" t="n">
        <v>665236</v>
      </c>
      <c r="G28" s="37" t="n">
        <f aca="false">F28-F27</f>
        <v>4</v>
      </c>
      <c r="H28" s="37" t="n">
        <f aca="false">G28*280</f>
        <v>1120</v>
      </c>
      <c r="I28" s="47" t="n">
        <f aca="false">H28/D28</f>
        <v>0.8</v>
      </c>
      <c r="J28" s="48" t="n">
        <v>35.5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427705</v>
      </c>
      <c r="C29" s="37" t="n">
        <f aca="false">B29-B28</f>
        <v>5</v>
      </c>
      <c r="D29" s="37" t="n">
        <f aca="false">C29*280</f>
        <v>1400</v>
      </c>
      <c r="E29" s="35"/>
      <c r="F29" s="34" t="n">
        <v>665240</v>
      </c>
      <c r="G29" s="37" t="n">
        <f aca="false">F29-F28</f>
        <v>4</v>
      </c>
      <c r="H29" s="37" t="n">
        <f aca="false">G29*280</f>
        <v>1120</v>
      </c>
      <c r="I29" s="47" t="n">
        <f aca="false">H29/D29</f>
        <v>0.8</v>
      </c>
      <c r="J29" s="48" t="n">
        <v>35.5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427711</v>
      </c>
      <c r="C30" s="37" t="n">
        <f aca="false">B30-B29</f>
        <v>6</v>
      </c>
      <c r="D30" s="37" t="n">
        <f aca="false">C30*280</f>
        <v>1680</v>
      </c>
      <c r="E30" s="35"/>
      <c r="F30" s="34" t="n">
        <v>665245</v>
      </c>
      <c r="G30" s="37" t="n">
        <f aca="false">F30-F29</f>
        <v>5</v>
      </c>
      <c r="H30" s="37" t="n">
        <f aca="false">G30*280</f>
        <v>1400</v>
      </c>
      <c r="I30" s="47" t="n">
        <f aca="false">H30/D30</f>
        <v>0.833333333333333</v>
      </c>
      <c r="J30" s="48" t="n">
        <v>35.5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427717</v>
      </c>
      <c r="C31" s="37" t="n">
        <f aca="false">B31-B30</f>
        <v>6</v>
      </c>
      <c r="D31" s="37" t="n">
        <f aca="false">C31*280</f>
        <v>1680</v>
      </c>
      <c r="E31" s="35"/>
      <c r="F31" s="34" t="n">
        <v>665249</v>
      </c>
      <c r="G31" s="37" t="n">
        <f aca="false">F31-F30</f>
        <v>4</v>
      </c>
      <c r="H31" s="37" t="n">
        <f aca="false">G31*280</f>
        <v>1120</v>
      </c>
      <c r="I31" s="47" t="n">
        <f aca="false">H31/D31</f>
        <v>0.666666666666667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427725</v>
      </c>
      <c r="C32" s="37" t="n">
        <f aca="false">B32-B31</f>
        <v>8</v>
      </c>
      <c r="D32" s="37" t="n">
        <f aca="false">C32*280</f>
        <v>2240</v>
      </c>
      <c r="E32" s="35"/>
      <c r="F32" s="34" t="n">
        <v>665255</v>
      </c>
      <c r="G32" s="37" t="n">
        <f aca="false">F32-F31</f>
        <v>6</v>
      </c>
      <c r="H32" s="37" t="n">
        <f aca="false">G32*280</f>
        <v>1680</v>
      </c>
      <c r="I32" s="47" t="n">
        <f aca="false">H32/D32</f>
        <v>0.75</v>
      </c>
      <c r="J32" s="48" t="n">
        <v>35.5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427735</v>
      </c>
      <c r="C33" s="37" t="n">
        <f aca="false">B33-B32</f>
        <v>10</v>
      </c>
      <c r="D33" s="37" t="n">
        <f aca="false">C33*280</f>
        <v>2800</v>
      </c>
      <c r="E33" s="35"/>
      <c r="F33" s="34" t="n">
        <v>665261</v>
      </c>
      <c r="G33" s="37" t="n">
        <f aca="false">F33-F32</f>
        <v>6</v>
      </c>
      <c r="H33" s="37" t="n">
        <f aca="false">G33*280</f>
        <v>1680</v>
      </c>
      <c r="I33" s="47" t="n">
        <f aca="false">H33/D33</f>
        <v>0.6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427742</v>
      </c>
      <c r="C34" s="37" t="n">
        <f aca="false">B34-B33</f>
        <v>7</v>
      </c>
      <c r="D34" s="37" t="n">
        <f aca="false">C34*280</f>
        <v>1960</v>
      </c>
      <c r="E34" s="35"/>
      <c r="F34" s="34" t="n">
        <v>665266</v>
      </c>
      <c r="G34" s="37" t="n">
        <f aca="false">F34-F33</f>
        <v>5</v>
      </c>
      <c r="H34" s="37" t="n">
        <f aca="false">G34*280</f>
        <v>1400</v>
      </c>
      <c r="I34" s="47" t="n">
        <f aca="false">H34/D34</f>
        <v>0.714285714285714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427747</v>
      </c>
      <c r="C35" s="37" t="n">
        <f aca="false">B35-B34</f>
        <v>5</v>
      </c>
      <c r="D35" s="37" t="n">
        <f aca="false">C35*280</f>
        <v>1400</v>
      </c>
      <c r="E35" s="35"/>
      <c r="F35" s="34" t="n">
        <v>665272</v>
      </c>
      <c r="G35" s="37" t="n">
        <f aca="false">F35-F34</f>
        <v>6</v>
      </c>
      <c r="H35" s="37" t="n">
        <f aca="false">G35*280</f>
        <v>1680</v>
      </c>
      <c r="I35" s="47" t="n">
        <f aca="false">H35/D35</f>
        <v>1.2</v>
      </c>
      <c r="J35" s="48" t="n">
        <v>35.5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427751</v>
      </c>
      <c r="C36" s="37" t="n">
        <f aca="false">B36-B35</f>
        <v>4</v>
      </c>
      <c r="D36" s="37" t="n">
        <f aca="false">C36*280</f>
        <v>1120</v>
      </c>
      <c r="E36" s="35"/>
      <c r="F36" s="34" t="n">
        <v>665277</v>
      </c>
      <c r="G36" s="37" t="n">
        <f aca="false">F36-F35</f>
        <v>5</v>
      </c>
      <c r="H36" s="37" t="n">
        <f aca="false">G36*280</f>
        <v>1400</v>
      </c>
      <c r="I36" s="47" t="n">
        <f aca="false">H36/D36</f>
        <v>1.25</v>
      </c>
      <c r="J36" s="48" t="n">
        <v>35.5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427756</v>
      </c>
      <c r="C37" s="37" t="n">
        <f aca="false">B37-B36</f>
        <v>5</v>
      </c>
      <c r="D37" s="37" t="n">
        <f aca="false">C37*280</f>
        <v>1400</v>
      </c>
      <c r="E37" s="35"/>
      <c r="F37" s="34" t="n">
        <v>665282</v>
      </c>
      <c r="G37" s="37" t="n">
        <f aca="false">F37-F36</f>
        <v>5</v>
      </c>
      <c r="H37" s="37" t="n">
        <f aca="false">G37*280</f>
        <v>1400</v>
      </c>
      <c r="I37" s="47" t="n">
        <f aca="false">H37/D37</f>
        <v>1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427760</v>
      </c>
      <c r="C38" s="37" t="n">
        <f aca="false">B38-B37</f>
        <v>4</v>
      </c>
      <c r="D38" s="37" t="n">
        <f aca="false">C38*280</f>
        <v>1120</v>
      </c>
      <c r="E38" s="35"/>
      <c r="F38" s="34" t="n">
        <v>665288</v>
      </c>
      <c r="G38" s="37" t="n">
        <f aca="false">F38-F37</f>
        <v>6</v>
      </c>
      <c r="H38" s="37" t="n">
        <f aca="false">G38*280</f>
        <v>1680</v>
      </c>
      <c r="I38" s="47" t="n">
        <f aca="false">H38/D38</f>
        <v>1.5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427767</v>
      </c>
      <c r="C39" s="37" t="n">
        <f aca="false">B39-B38</f>
        <v>7</v>
      </c>
      <c r="D39" s="37" t="n">
        <f aca="false">C39*280</f>
        <v>1960</v>
      </c>
      <c r="E39" s="35"/>
      <c r="F39" s="34" t="n">
        <v>665293</v>
      </c>
      <c r="G39" s="37" t="n">
        <f aca="false">F39-F38</f>
        <v>5</v>
      </c>
      <c r="H39" s="37" t="n">
        <f aca="false">G39*280</f>
        <v>1400</v>
      </c>
      <c r="I39" s="47" t="n">
        <f aca="false">H39/D39</f>
        <v>0.714285714285714</v>
      </c>
      <c r="J39" s="48" t="n">
        <v>35.8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427773</v>
      </c>
      <c r="C40" s="37" t="n">
        <f aca="false">B40-B39</f>
        <v>6</v>
      </c>
      <c r="D40" s="37" t="n">
        <f aca="false">C40*280</f>
        <v>1680</v>
      </c>
      <c r="E40" s="35"/>
      <c r="F40" s="34" t="n">
        <v>665297</v>
      </c>
      <c r="G40" s="37" t="n">
        <f aca="false">F40-F39</f>
        <v>4</v>
      </c>
      <c r="H40" s="37" t="n">
        <f aca="false">G40*280</f>
        <v>1120</v>
      </c>
      <c r="I40" s="47" t="n">
        <f aca="false">H40/D40</f>
        <v>0.666666666666667</v>
      </c>
      <c r="J40" s="48" t="n">
        <v>35.8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427779</v>
      </c>
      <c r="C41" s="37" t="n">
        <f aca="false">B41-B40</f>
        <v>6</v>
      </c>
      <c r="D41" s="37" t="n">
        <f aca="false">C41*280</f>
        <v>1680</v>
      </c>
      <c r="E41" s="35"/>
      <c r="F41" s="34" t="n">
        <v>665300</v>
      </c>
      <c r="G41" s="37" t="n">
        <f aca="false">F41-F40</f>
        <v>3</v>
      </c>
      <c r="H41" s="37" t="n">
        <f aca="false">G41*280</f>
        <v>840</v>
      </c>
      <c r="I41" s="47" t="n">
        <f aca="false">H41/D41</f>
        <v>0.5</v>
      </c>
      <c r="J41" s="48" t="n">
        <v>35.8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427784</v>
      </c>
      <c r="C42" s="37" t="n">
        <f aca="false">B42-B41</f>
        <v>5</v>
      </c>
      <c r="D42" s="37" t="n">
        <f aca="false">C42*280</f>
        <v>1400</v>
      </c>
      <c r="E42" s="35"/>
      <c r="F42" s="34" t="n">
        <v>665303</v>
      </c>
      <c r="G42" s="37" t="n">
        <f aca="false">F42-F41</f>
        <v>3</v>
      </c>
      <c r="H42" s="37" t="n">
        <f aca="false">G42*280</f>
        <v>840</v>
      </c>
      <c r="I42" s="47" t="n">
        <f aca="false">H42/D42</f>
        <v>0.6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427786</v>
      </c>
      <c r="C43" s="37" t="n">
        <f aca="false">B43-B42</f>
        <v>2</v>
      </c>
      <c r="D43" s="37" t="n">
        <f aca="false">C43*280</f>
        <v>560</v>
      </c>
      <c r="E43" s="35"/>
      <c r="F43" s="34" t="n">
        <v>665308</v>
      </c>
      <c r="G43" s="37" t="n">
        <f aca="false">F43-F42</f>
        <v>5</v>
      </c>
      <c r="H43" s="37" t="n">
        <f aca="false">G43*280</f>
        <v>1400</v>
      </c>
      <c r="I43" s="47" t="n">
        <f aca="false">H43/D43</f>
        <v>2.5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39200</v>
      </c>
      <c r="E44" s="35"/>
      <c r="F44" s="35"/>
      <c r="G44" s="35"/>
      <c r="H44" s="35" t="n">
        <f aca="false">SUM(H20:H43)</f>
        <v>3640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39200</v>
      </c>
      <c r="E45" s="35"/>
      <c r="F45" s="35"/>
      <c r="G45" s="35"/>
      <c r="H45" s="35" t="n">
        <f aca="false">(F43-F19)*280</f>
        <v>3640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12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126</v>
      </c>
      <c r="J5" s="3"/>
      <c r="K5" s="3"/>
      <c r="L5" s="3" t="s">
        <v>127</v>
      </c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4 прием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28</v>
      </c>
      <c r="E12" s="49"/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11" t="s">
        <v>129</v>
      </c>
      <c r="C14" s="9"/>
      <c r="D14" s="9"/>
      <c r="E14" s="10"/>
      <c r="F14" s="11" t="s">
        <v>130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31</v>
      </c>
      <c r="C15" s="15"/>
      <c r="D15" s="15"/>
      <c r="E15" s="18"/>
      <c r="F15" s="17" t="s">
        <v>132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280</v>
      </c>
      <c r="E16" s="24"/>
      <c r="F16" s="22" t="s">
        <v>78</v>
      </c>
      <c r="G16" s="23" t="n">
        <v>280</v>
      </c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1237</v>
      </c>
      <c r="C19" s="34"/>
      <c r="D19" s="34"/>
      <c r="E19" s="34"/>
      <c r="F19" s="34" t="n">
        <v>42</v>
      </c>
      <c r="G19" s="34"/>
      <c r="H19" s="34"/>
      <c r="I19" s="35"/>
      <c r="J19" s="42" t="s">
        <v>13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1237</v>
      </c>
      <c r="C20" s="37" t="n">
        <f aca="false">B20-B19</f>
        <v>0</v>
      </c>
      <c r="D20" s="37" t="n">
        <f aca="false">C20*280</f>
        <v>0</v>
      </c>
      <c r="E20" s="35"/>
      <c r="F20" s="34" t="n">
        <v>42</v>
      </c>
      <c r="G20" s="37" t="n">
        <f aca="false">F20-F19</f>
        <v>0</v>
      </c>
      <c r="H20" s="37" t="n">
        <f aca="false">G20*280</f>
        <v>0</v>
      </c>
      <c r="I20" s="35"/>
      <c r="J20" s="42" t="s">
        <v>13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1237</v>
      </c>
      <c r="C21" s="37" t="n">
        <f aca="false">B21-B20</f>
        <v>0</v>
      </c>
      <c r="D21" s="37" t="n">
        <f aca="false">C21*280</f>
        <v>0</v>
      </c>
      <c r="E21" s="35"/>
      <c r="F21" s="34" t="n">
        <v>42</v>
      </c>
      <c r="G21" s="37" t="n">
        <f aca="false">F21-F20</f>
        <v>0</v>
      </c>
      <c r="H21" s="37" t="n">
        <f aca="false">G21*280</f>
        <v>0</v>
      </c>
      <c r="I21" s="35"/>
      <c r="J21" s="42" t="s">
        <v>13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1237</v>
      </c>
      <c r="C22" s="37" t="n">
        <f aca="false">B22-B21</f>
        <v>0</v>
      </c>
      <c r="D22" s="37" t="n">
        <f aca="false">C22*280</f>
        <v>0</v>
      </c>
      <c r="E22" s="35"/>
      <c r="F22" s="34" t="n">
        <v>42</v>
      </c>
      <c r="G22" s="37" t="n">
        <f aca="false">F22-F21</f>
        <v>0</v>
      </c>
      <c r="H22" s="37" t="n">
        <f aca="false">G22*280</f>
        <v>0</v>
      </c>
      <c r="I22" s="35"/>
      <c r="J22" s="42" t="s">
        <v>13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1237</v>
      </c>
      <c r="C23" s="37" t="n">
        <f aca="false">B23-B22</f>
        <v>0</v>
      </c>
      <c r="D23" s="37" t="n">
        <f aca="false">C23*280</f>
        <v>0</v>
      </c>
      <c r="E23" s="35"/>
      <c r="F23" s="34" t="n">
        <v>42</v>
      </c>
      <c r="G23" s="37" t="n">
        <f aca="false">F23-F22</f>
        <v>0</v>
      </c>
      <c r="H23" s="37" t="n">
        <f aca="false">G23*280</f>
        <v>0</v>
      </c>
      <c r="I23" s="35"/>
      <c r="J23" s="42" t="s">
        <v>13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1237</v>
      </c>
      <c r="C24" s="37" t="n">
        <f aca="false">B24-B23</f>
        <v>0</v>
      </c>
      <c r="D24" s="37" t="n">
        <f aca="false">C24*280</f>
        <v>0</v>
      </c>
      <c r="E24" s="35"/>
      <c r="F24" s="34" t="n">
        <v>42</v>
      </c>
      <c r="G24" s="37" t="n">
        <f aca="false">F24-F23</f>
        <v>0</v>
      </c>
      <c r="H24" s="37" t="n">
        <f aca="false">G24*280</f>
        <v>0</v>
      </c>
      <c r="I24" s="35"/>
      <c r="J24" s="42" t="s">
        <v>13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1237</v>
      </c>
      <c r="C25" s="37" t="n">
        <f aca="false">B25-B24</f>
        <v>0</v>
      </c>
      <c r="D25" s="37" t="n">
        <f aca="false">C25*280</f>
        <v>0</v>
      </c>
      <c r="E25" s="35"/>
      <c r="F25" s="34" t="n">
        <v>42</v>
      </c>
      <c r="G25" s="37" t="n">
        <f aca="false">F25-F24</f>
        <v>0</v>
      </c>
      <c r="H25" s="37" t="n">
        <f aca="false">G25*280</f>
        <v>0</v>
      </c>
      <c r="I25" s="35"/>
      <c r="J25" s="42" t="s">
        <v>13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1237</v>
      </c>
      <c r="C26" s="37" t="n">
        <f aca="false">B26-B25</f>
        <v>0</v>
      </c>
      <c r="D26" s="37" t="n">
        <f aca="false">C26*280</f>
        <v>0</v>
      </c>
      <c r="E26" s="35"/>
      <c r="F26" s="34" t="n">
        <v>42</v>
      </c>
      <c r="G26" s="37" t="n">
        <f aca="false">F26-F25</f>
        <v>0</v>
      </c>
      <c r="H26" s="37" t="n">
        <f aca="false">G26*280</f>
        <v>0</v>
      </c>
      <c r="I26" s="35"/>
      <c r="J26" s="42" t="s">
        <v>134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1237</v>
      </c>
      <c r="C27" s="37" t="n">
        <f aca="false">B27-B26</f>
        <v>0</v>
      </c>
      <c r="D27" s="37" t="n">
        <f aca="false">C27*280</f>
        <v>0</v>
      </c>
      <c r="E27" s="35"/>
      <c r="F27" s="34" t="n">
        <v>42</v>
      </c>
      <c r="G27" s="37" t="n">
        <f aca="false">F27-F26</f>
        <v>0</v>
      </c>
      <c r="H27" s="37" t="n">
        <f aca="false">G27*280</f>
        <v>0</v>
      </c>
      <c r="I27" s="35"/>
      <c r="J27" s="42" t="s">
        <v>135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1237</v>
      </c>
      <c r="C28" s="37" t="n">
        <f aca="false">B28-B27</f>
        <v>0</v>
      </c>
      <c r="D28" s="37" t="n">
        <f aca="false">C28*280</f>
        <v>0</v>
      </c>
      <c r="E28" s="35"/>
      <c r="F28" s="34" t="n">
        <v>42</v>
      </c>
      <c r="G28" s="37" t="n">
        <f aca="false">F28-F27</f>
        <v>0</v>
      </c>
      <c r="H28" s="37" t="n">
        <f aca="false">G28*280</f>
        <v>0</v>
      </c>
      <c r="I28" s="35"/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1237</v>
      </c>
      <c r="C29" s="37" t="n">
        <f aca="false">B29-B28</f>
        <v>0</v>
      </c>
      <c r="D29" s="37" t="n">
        <f aca="false">C29*280</f>
        <v>0</v>
      </c>
      <c r="E29" s="35"/>
      <c r="F29" s="34" t="n">
        <v>42</v>
      </c>
      <c r="G29" s="37" t="n">
        <f aca="false">F29-F28</f>
        <v>0</v>
      </c>
      <c r="H29" s="37" t="n">
        <f aca="false">G29*280</f>
        <v>0</v>
      </c>
      <c r="I29" s="35"/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1237</v>
      </c>
      <c r="C30" s="37" t="n">
        <f aca="false">B30-B29</f>
        <v>0</v>
      </c>
      <c r="D30" s="37" t="n">
        <f aca="false">C30*280</f>
        <v>0</v>
      </c>
      <c r="E30" s="35"/>
      <c r="F30" s="34" t="n">
        <v>42</v>
      </c>
      <c r="G30" s="37" t="n">
        <f aca="false">F30-F29</f>
        <v>0</v>
      </c>
      <c r="H30" s="37" t="n">
        <f aca="false">G30*280</f>
        <v>0</v>
      </c>
      <c r="I30" s="35"/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1237</v>
      </c>
      <c r="C31" s="37" t="n">
        <f aca="false">B31-B30</f>
        <v>0</v>
      </c>
      <c r="D31" s="37" t="n">
        <f aca="false">C31*280</f>
        <v>0</v>
      </c>
      <c r="E31" s="35"/>
      <c r="F31" s="34" t="n">
        <v>42</v>
      </c>
      <c r="G31" s="37" t="n">
        <f aca="false">F31-F30</f>
        <v>0</v>
      </c>
      <c r="H31" s="37" t="n">
        <f aca="false">G31*280</f>
        <v>0</v>
      </c>
      <c r="I31" s="35"/>
      <c r="J31" s="42" t="s">
        <v>135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1237</v>
      </c>
      <c r="C32" s="37" t="n">
        <f aca="false">B32-B31</f>
        <v>0</v>
      </c>
      <c r="D32" s="37" t="n">
        <f aca="false">C32*280</f>
        <v>0</v>
      </c>
      <c r="E32" s="35"/>
      <c r="F32" s="34" t="n">
        <v>42</v>
      </c>
      <c r="G32" s="37" t="n">
        <f aca="false">F32-F31</f>
        <v>0</v>
      </c>
      <c r="H32" s="37" t="n">
        <f aca="false">G32*280</f>
        <v>0</v>
      </c>
      <c r="I32" s="35"/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1237</v>
      </c>
      <c r="C33" s="37" t="n">
        <f aca="false">B33-B32</f>
        <v>0</v>
      </c>
      <c r="D33" s="37" t="n">
        <f aca="false">C33*280</f>
        <v>0</v>
      </c>
      <c r="E33" s="35"/>
      <c r="F33" s="34" t="n">
        <v>42</v>
      </c>
      <c r="G33" s="37" t="n">
        <f aca="false">F33-F32</f>
        <v>0</v>
      </c>
      <c r="H33" s="37" t="n">
        <f aca="false">G33*280</f>
        <v>0</v>
      </c>
      <c r="I33" s="35"/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1237</v>
      </c>
      <c r="C34" s="37" t="n">
        <f aca="false">B34-B33</f>
        <v>0</v>
      </c>
      <c r="D34" s="37" t="n">
        <f aca="false">C34*280</f>
        <v>0</v>
      </c>
      <c r="E34" s="35"/>
      <c r="F34" s="34" t="n">
        <v>42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1237</v>
      </c>
      <c r="C35" s="37" t="n">
        <f aca="false">B35-B34</f>
        <v>0</v>
      </c>
      <c r="D35" s="37" t="n">
        <f aca="false">C35*280</f>
        <v>0</v>
      </c>
      <c r="E35" s="35"/>
      <c r="F35" s="34" t="n">
        <v>42</v>
      </c>
      <c r="G35" s="37" t="n">
        <f aca="false">F35-F34</f>
        <v>0</v>
      </c>
      <c r="H35" s="37" t="n">
        <f aca="false">G35*280</f>
        <v>0</v>
      </c>
      <c r="I35" s="35"/>
      <c r="J35" s="48" t="s">
        <v>135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1237</v>
      </c>
      <c r="C36" s="37" t="n">
        <f aca="false">B36-B35</f>
        <v>0</v>
      </c>
      <c r="D36" s="37" t="n">
        <f aca="false">C36*280</f>
        <v>0</v>
      </c>
      <c r="E36" s="35"/>
      <c r="F36" s="34" t="n">
        <v>42</v>
      </c>
      <c r="G36" s="37" t="n">
        <f aca="false">F36-F35</f>
        <v>0</v>
      </c>
      <c r="H36" s="37" t="n">
        <f aca="false">G36*280</f>
        <v>0</v>
      </c>
      <c r="I36" s="35"/>
      <c r="J36" s="48" t="s">
        <v>135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1237</v>
      </c>
      <c r="C37" s="37" t="n">
        <f aca="false">B37-B36</f>
        <v>0</v>
      </c>
      <c r="D37" s="37" t="n">
        <f aca="false">C37*280</f>
        <v>0</v>
      </c>
      <c r="E37" s="35"/>
      <c r="F37" s="34" t="n">
        <v>42</v>
      </c>
      <c r="G37" s="37" t="n">
        <f aca="false">F37-F36</f>
        <v>0</v>
      </c>
      <c r="H37" s="37" t="n">
        <f aca="false">G37*280</f>
        <v>0</v>
      </c>
      <c r="I37" s="35"/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1237</v>
      </c>
      <c r="C38" s="37" t="n">
        <f aca="false">B38-B37</f>
        <v>0</v>
      </c>
      <c r="D38" s="37" t="n">
        <f aca="false">C38*280</f>
        <v>0</v>
      </c>
      <c r="E38" s="35"/>
      <c r="F38" s="34" t="n">
        <v>42</v>
      </c>
      <c r="G38" s="37" t="n">
        <f aca="false">F38-F37</f>
        <v>0</v>
      </c>
      <c r="H38" s="37" t="n">
        <f aca="false">G38*280</f>
        <v>0</v>
      </c>
      <c r="I38" s="35"/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1237</v>
      </c>
      <c r="C39" s="37" t="n">
        <f aca="false">B39-B38</f>
        <v>0</v>
      </c>
      <c r="D39" s="37" t="n">
        <f aca="false">C39*280</f>
        <v>0</v>
      </c>
      <c r="E39" s="35"/>
      <c r="F39" s="34" t="n">
        <v>42</v>
      </c>
      <c r="G39" s="37" t="n">
        <f aca="false">F39-F38</f>
        <v>0</v>
      </c>
      <c r="H39" s="37" t="n">
        <f aca="false">G39*280</f>
        <v>0</v>
      </c>
      <c r="I39" s="35"/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1237</v>
      </c>
      <c r="C40" s="37" t="n">
        <f aca="false">B40-B39</f>
        <v>0</v>
      </c>
      <c r="D40" s="37" t="n">
        <f aca="false">C40*280</f>
        <v>0</v>
      </c>
      <c r="E40" s="35"/>
      <c r="F40" s="34" t="n">
        <v>42</v>
      </c>
      <c r="G40" s="37" t="n">
        <f aca="false">F40-F39</f>
        <v>0</v>
      </c>
      <c r="H40" s="37" t="n">
        <f aca="false">G40*280</f>
        <v>0</v>
      </c>
      <c r="I40" s="35"/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1237</v>
      </c>
      <c r="C41" s="37" t="n">
        <f aca="false">B41-B40</f>
        <v>0</v>
      </c>
      <c r="D41" s="37" t="n">
        <f aca="false">C41*280</f>
        <v>0</v>
      </c>
      <c r="E41" s="35"/>
      <c r="F41" s="34" t="n">
        <v>42</v>
      </c>
      <c r="G41" s="37" t="n">
        <f aca="false">F41-F40</f>
        <v>0</v>
      </c>
      <c r="H41" s="37" t="n">
        <f aca="false">G41*280</f>
        <v>0</v>
      </c>
      <c r="I41" s="35"/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1237</v>
      </c>
      <c r="C42" s="37" t="n">
        <f aca="false">B42-B41</f>
        <v>0</v>
      </c>
      <c r="D42" s="37" t="n">
        <f aca="false">C42*280</f>
        <v>0</v>
      </c>
      <c r="E42" s="35"/>
      <c r="F42" s="34" t="n">
        <v>42</v>
      </c>
      <c r="G42" s="37" t="n">
        <f aca="false">F42-F41</f>
        <v>0</v>
      </c>
      <c r="H42" s="37" t="n">
        <f aca="false">G42*280</f>
        <v>0</v>
      </c>
      <c r="I42" s="35"/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1237</v>
      </c>
      <c r="C43" s="37" t="n">
        <f aca="false">B43-B42</f>
        <v>0</v>
      </c>
      <c r="D43" s="37" t="n">
        <f aca="false">C43*280</f>
        <v>0</v>
      </c>
      <c r="E43" s="35"/>
      <c r="F43" s="34" t="n">
        <v>42</v>
      </c>
      <c r="G43" s="37" t="n">
        <f aca="false">F43-F42</f>
        <v>0</v>
      </c>
      <c r="H43" s="37" t="n">
        <f aca="false">G43*280</f>
        <v>0</v>
      </c>
      <c r="I43" s="35"/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4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G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12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137</v>
      </c>
      <c r="J5" s="3"/>
      <c r="K5" s="3"/>
      <c r="L5" s="3" t="s">
        <v>127</v>
      </c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2 отдача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28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11" t="s">
        <v>138</v>
      </c>
      <c r="C14" s="9"/>
      <c r="D14" s="9"/>
      <c r="E14" s="10"/>
      <c r="F14" s="11" t="s">
        <v>130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31</v>
      </c>
      <c r="C15" s="15"/>
      <c r="D15" s="15"/>
      <c r="E15" s="18"/>
      <c r="F15" s="17" t="s">
        <v>132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280</v>
      </c>
      <c r="E16" s="24"/>
      <c r="F16" s="22" t="s">
        <v>78</v>
      </c>
      <c r="G16" s="23" t="n">
        <v>280</v>
      </c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555</v>
      </c>
      <c r="C19" s="34"/>
      <c r="D19" s="34"/>
      <c r="E19" s="34"/>
      <c r="F19" s="34" t="n">
        <v>802</v>
      </c>
      <c r="G19" s="34"/>
      <c r="H19" s="34"/>
      <c r="I19" s="35"/>
      <c r="J19" s="42" t="s">
        <v>13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2555</v>
      </c>
      <c r="C20" s="37" t="n">
        <f aca="false">B20-B19</f>
        <v>0</v>
      </c>
      <c r="D20" s="37" t="n">
        <f aca="false">C20*280</f>
        <v>0</v>
      </c>
      <c r="E20" s="35"/>
      <c r="F20" s="34" t="n">
        <v>802</v>
      </c>
      <c r="G20" s="37" t="n">
        <f aca="false">F20-F19</f>
        <v>0</v>
      </c>
      <c r="H20" s="37" t="n">
        <f aca="false">G20*280</f>
        <v>0</v>
      </c>
      <c r="I20" s="35"/>
      <c r="J20" s="42" t="s">
        <v>13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2555</v>
      </c>
      <c r="C21" s="37" t="n">
        <f aca="false">B21-B20</f>
        <v>0</v>
      </c>
      <c r="D21" s="37" t="n">
        <f aca="false">C21*280</f>
        <v>0</v>
      </c>
      <c r="E21" s="35"/>
      <c r="F21" s="34" t="n">
        <v>802</v>
      </c>
      <c r="G21" s="37" t="n">
        <f aca="false">F21-F20</f>
        <v>0</v>
      </c>
      <c r="H21" s="37" t="n">
        <f aca="false">G21*280</f>
        <v>0</v>
      </c>
      <c r="I21" s="35"/>
      <c r="J21" s="42" t="s">
        <v>13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2555</v>
      </c>
      <c r="C22" s="37" t="n">
        <f aca="false">B22-B21</f>
        <v>0</v>
      </c>
      <c r="D22" s="37" t="n">
        <f aca="false">C22*280</f>
        <v>0</v>
      </c>
      <c r="E22" s="35"/>
      <c r="F22" s="34" t="n">
        <v>802</v>
      </c>
      <c r="G22" s="37" t="n">
        <f aca="false">F22-F21</f>
        <v>0</v>
      </c>
      <c r="H22" s="37" t="n">
        <f aca="false">G22*280</f>
        <v>0</v>
      </c>
      <c r="I22" s="35"/>
      <c r="J22" s="42" t="s">
        <v>13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2555</v>
      </c>
      <c r="C23" s="37" t="n">
        <f aca="false">B23-B22</f>
        <v>0</v>
      </c>
      <c r="D23" s="37" t="n">
        <f aca="false">C23*280</f>
        <v>0</v>
      </c>
      <c r="E23" s="35"/>
      <c r="F23" s="34" t="n">
        <v>802</v>
      </c>
      <c r="G23" s="37" t="n">
        <f aca="false">F23-F22</f>
        <v>0</v>
      </c>
      <c r="H23" s="37" t="n">
        <f aca="false">G23*280</f>
        <v>0</v>
      </c>
      <c r="I23" s="35"/>
      <c r="J23" s="42" t="s">
        <v>13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2555</v>
      </c>
      <c r="C24" s="37" t="n">
        <f aca="false">B24-B23</f>
        <v>0</v>
      </c>
      <c r="D24" s="37" t="n">
        <f aca="false">C24*280</f>
        <v>0</v>
      </c>
      <c r="E24" s="35"/>
      <c r="F24" s="34" t="n">
        <v>802</v>
      </c>
      <c r="G24" s="37" t="n">
        <f aca="false">F24-F23</f>
        <v>0</v>
      </c>
      <c r="H24" s="37" t="n">
        <f aca="false">G24*280</f>
        <v>0</v>
      </c>
      <c r="I24" s="35"/>
      <c r="J24" s="42" t="s">
        <v>13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2555</v>
      </c>
      <c r="C25" s="37" t="n">
        <f aca="false">B25-B24</f>
        <v>0</v>
      </c>
      <c r="D25" s="37" t="n">
        <f aca="false">C25*280</f>
        <v>0</v>
      </c>
      <c r="E25" s="35"/>
      <c r="F25" s="34" t="n">
        <v>802</v>
      </c>
      <c r="G25" s="37" t="n">
        <f aca="false">F25-F24</f>
        <v>0</v>
      </c>
      <c r="H25" s="37" t="n">
        <f aca="false">G25*280</f>
        <v>0</v>
      </c>
      <c r="I25" s="35"/>
      <c r="J25" s="42" t="s">
        <v>13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2555</v>
      </c>
      <c r="C26" s="37" t="n">
        <f aca="false">B26-B25</f>
        <v>0</v>
      </c>
      <c r="D26" s="37" t="n">
        <f aca="false">C26*280</f>
        <v>0</v>
      </c>
      <c r="E26" s="35"/>
      <c r="F26" s="34" t="n">
        <v>802</v>
      </c>
      <c r="G26" s="37" t="n">
        <f aca="false">F26-F25</f>
        <v>0</v>
      </c>
      <c r="H26" s="37" t="n">
        <f aca="false">G26*280</f>
        <v>0</v>
      </c>
      <c r="I26" s="35"/>
      <c r="J26" s="42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2555</v>
      </c>
      <c r="C27" s="37" t="n">
        <f aca="false">B27-B26</f>
        <v>0</v>
      </c>
      <c r="D27" s="37" t="n">
        <f aca="false">C27*280</f>
        <v>0</v>
      </c>
      <c r="E27" s="35"/>
      <c r="F27" s="34" t="n">
        <v>802</v>
      </c>
      <c r="G27" s="37" t="n">
        <f aca="false">F27-F26</f>
        <v>0</v>
      </c>
      <c r="H27" s="37" t="n">
        <f aca="false">G27*280</f>
        <v>0</v>
      </c>
      <c r="I27" s="35"/>
      <c r="J27" s="42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2555</v>
      </c>
      <c r="C28" s="37" t="n">
        <f aca="false">B28-B27</f>
        <v>0</v>
      </c>
      <c r="D28" s="37" t="n">
        <f aca="false">C28*280</f>
        <v>0</v>
      </c>
      <c r="E28" s="35"/>
      <c r="F28" s="34" t="n">
        <v>802</v>
      </c>
      <c r="G28" s="37" t="n">
        <f aca="false">F28-F27</f>
        <v>0</v>
      </c>
      <c r="H28" s="37" t="n">
        <f aca="false">G28*280</f>
        <v>0</v>
      </c>
      <c r="I28" s="35"/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2555</v>
      </c>
      <c r="C29" s="37" t="n">
        <f aca="false">B29-B28</f>
        <v>0</v>
      </c>
      <c r="D29" s="37" t="n">
        <f aca="false">C29*280</f>
        <v>0</v>
      </c>
      <c r="E29" s="35"/>
      <c r="F29" s="34" t="n">
        <v>802</v>
      </c>
      <c r="G29" s="37" t="n">
        <f aca="false">F29-F28</f>
        <v>0</v>
      </c>
      <c r="H29" s="37" t="n">
        <f aca="false">G29*280</f>
        <v>0</v>
      </c>
      <c r="I29" s="35"/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2555</v>
      </c>
      <c r="C30" s="37" t="n">
        <f aca="false">B30-B29</f>
        <v>0</v>
      </c>
      <c r="D30" s="37" t="n">
        <f aca="false">C30*280</f>
        <v>0</v>
      </c>
      <c r="E30" s="35"/>
      <c r="F30" s="34" t="n">
        <v>802</v>
      </c>
      <c r="G30" s="37" t="n">
        <f aca="false">F30-F29</f>
        <v>0</v>
      </c>
      <c r="H30" s="37" t="n">
        <f aca="false">G30*280</f>
        <v>0</v>
      </c>
      <c r="I30" s="35"/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2555</v>
      </c>
      <c r="C31" s="37" t="n">
        <f aca="false">B31-B30</f>
        <v>0</v>
      </c>
      <c r="D31" s="37" t="n">
        <f aca="false">C31*280</f>
        <v>0</v>
      </c>
      <c r="E31" s="35"/>
      <c r="F31" s="34" t="n">
        <v>802</v>
      </c>
      <c r="G31" s="37" t="n">
        <f aca="false">F31-F30</f>
        <v>0</v>
      </c>
      <c r="H31" s="37" t="n">
        <f aca="false">G31*280</f>
        <v>0</v>
      </c>
      <c r="I31" s="35"/>
      <c r="J31" s="48" t="s">
        <v>136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2555</v>
      </c>
      <c r="C32" s="37" t="n">
        <f aca="false">B32-B31</f>
        <v>0</v>
      </c>
      <c r="D32" s="37" t="n">
        <f aca="false">C32*280</f>
        <v>0</v>
      </c>
      <c r="E32" s="35"/>
      <c r="F32" s="34" t="n">
        <v>802</v>
      </c>
      <c r="G32" s="37" t="n">
        <f aca="false">F32-F31</f>
        <v>0</v>
      </c>
      <c r="H32" s="37" t="n">
        <f aca="false">G32*280</f>
        <v>0</v>
      </c>
      <c r="I32" s="35"/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2555</v>
      </c>
      <c r="C33" s="37" t="n">
        <f aca="false">B33-B32</f>
        <v>0</v>
      </c>
      <c r="D33" s="37" t="n">
        <f aca="false">C33*280</f>
        <v>0</v>
      </c>
      <c r="E33" s="35"/>
      <c r="F33" s="34" t="n">
        <v>802</v>
      </c>
      <c r="G33" s="37" t="n">
        <f aca="false">F33-F32</f>
        <v>0</v>
      </c>
      <c r="H33" s="37" t="n">
        <f aca="false">G33*280</f>
        <v>0</v>
      </c>
      <c r="I33" s="35"/>
      <c r="J33" s="48" t="s">
        <v>136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2555</v>
      </c>
      <c r="C34" s="37" t="n">
        <f aca="false">B34-B33</f>
        <v>0</v>
      </c>
      <c r="D34" s="37" t="n">
        <f aca="false">C34*280</f>
        <v>0</v>
      </c>
      <c r="E34" s="35"/>
      <c r="F34" s="34" t="n">
        <v>802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2555</v>
      </c>
      <c r="C35" s="37" t="n">
        <f aca="false">B35-B34</f>
        <v>0</v>
      </c>
      <c r="D35" s="37" t="n">
        <f aca="false">C35*280</f>
        <v>0</v>
      </c>
      <c r="E35" s="35"/>
      <c r="F35" s="34" t="n">
        <v>802</v>
      </c>
      <c r="G35" s="37" t="n">
        <f aca="false">F35-F34</f>
        <v>0</v>
      </c>
      <c r="H35" s="37" t="n">
        <f aca="false">G35*280</f>
        <v>0</v>
      </c>
      <c r="I35" s="35"/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2555</v>
      </c>
      <c r="C36" s="37" t="n">
        <f aca="false">B36-B35</f>
        <v>0</v>
      </c>
      <c r="D36" s="37" t="n">
        <f aca="false">C36*280</f>
        <v>0</v>
      </c>
      <c r="E36" s="35"/>
      <c r="F36" s="34" t="n">
        <v>802</v>
      </c>
      <c r="G36" s="37" t="n">
        <f aca="false">F36-F35</f>
        <v>0</v>
      </c>
      <c r="H36" s="37" t="n">
        <f aca="false">G36*280</f>
        <v>0</v>
      </c>
      <c r="I36" s="35"/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2555</v>
      </c>
      <c r="C37" s="37" t="n">
        <f aca="false">B37-B36</f>
        <v>0</v>
      </c>
      <c r="D37" s="37" t="n">
        <f aca="false">C37*280</f>
        <v>0</v>
      </c>
      <c r="E37" s="35"/>
      <c r="F37" s="34" t="n">
        <v>802</v>
      </c>
      <c r="G37" s="37" t="n">
        <f aca="false">F37-F36</f>
        <v>0</v>
      </c>
      <c r="H37" s="37" t="n">
        <f aca="false">G37*280</f>
        <v>0</v>
      </c>
      <c r="I37" s="35"/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2555</v>
      </c>
      <c r="C38" s="37" t="n">
        <f aca="false">B38-B37</f>
        <v>0</v>
      </c>
      <c r="D38" s="37" t="n">
        <f aca="false">C38*280</f>
        <v>0</v>
      </c>
      <c r="E38" s="35"/>
      <c r="F38" s="34" t="n">
        <v>802</v>
      </c>
      <c r="G38" s="37" t="n">
        <f aca="false">F38-F37</f>
        <v>0</v>
      </c>
      <c r="H38" s="37" t="n">
        <f aca="false">G38*280</f>
        <v>0</v>
      </c>
      <c r="I38" s="35"/>
      <c r="J38" s="48" t="s">
        <v>135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2555</v>
      </c>
      <c r="C39" s="37" t="n">
        <f aca="false">B39-B38</f>
        <v>0</v>
      </c>
      <c r="D39" s="37" t="n">
        <f aca="false">C39*280</f>
        <v>0</v>
      </c>
      <c r="E39" s="35"/>
      <c r="F39" s="34" t="n">
        <v>802</v>
      </c>
      <c r="G39" s="37" t="n">
        <f aca="false">F39-F38</f>
        <v>0</v>
      </c>
      <c r="H39" s="37" t="n">
        <f aca="false">G39*280</f>
        <v>0</v>
      </c>
      <c r="I39" s="35"/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2555</v>
      </c>
      <c r="C40" s="37" t="n">
        <f aca="false">B40-B39</f>
        <v>0</v>
      </c>
      <c r="D40" s="37" t="n">
        <f aca="false">C40*280</f>
        <v>0</v>
      </c>
      <c r="E40" s="35"/>
      <c r="F40" s="34" t="n">
        <v>802</v>
      </c>
      <c r="G40" s="37" t="n">
        <f aca="false">F40-F39</f>
        <v>0</v>
      </c>
      <c r="H40" s="37" t="n">
        <f aca="false">G40*280</f>
        <v>0</v>
      </c>
      <c r="I40" s="35"/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2555</v>
      </c>
      <c r="C41" s="37" t="n">
        <f aca="false">B41-B40</f>
        <v>0</v>
      </c>
      <c r="D41" s="37" t="n">
        <f aca="false">C41*280</f>
        <v>0</v>
      </c>
      <c r="E41" s="35"/>
      <c r="F41" s="34" t="n">
        <v>802</v>
      </c>
      <c r="G41" s="37" t="n">
        <f aca="false">F41-F40</f>
        <v>0</v>
      </c>
      <c r="H41" s="37" t="n">
        <f aca="false">G41*280</f>
        <v>0</v>
      </c>
      <c r="I41" s="35"/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2555</v>
      </c>
      <c r="C42" s="37" t="n">
        <f aca="false">B42-B41</f>
        <v>0</v>
      </c>
      <c r="D42" s="37" t="n">
        <f aca="false">C42*280</f>
        <v>0</v>
      </c>
      <c r="E42" s="35"/>
      <c r="F42" s="34" t="n">
        <v>802</v>
      </c>
      <c r="G42" s="37" t="n">
        <f aca="false">F42-F41</f>
        <v>0</v>
      </c>
      <c r="H42" s="37" t="n">
        <f aca="false">G42*280</f>
        <v>0</v>
      </c>
      <c r="I42" s="35"/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2555</v>
      </c>
      <c r="C43" s="37" t="n">
        <f aca="false">B43-B42</f>
        <v>0</v>
      </c>
      <c r="D43" s="37" t="n">
        <f aca="false">C43*280</f>
        <v>0</v>
      </c>
      <c r="E43" s="35"/>
      <c r="F43" s="34" t="n">
        <v>802</v>
      </c>
      <c r="G43" s="37" t="n">
        <f aca="false">F43-F42</f>
        <v>0</v>
      </c>
      <c r="H43" s="37" t="n">
        <f aca="false">G43*280</f>
        <v>0</v>
      </c>
      <c r="I43" s="35"/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12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139</v>
      </c>
      <c r="J5" s="3"/>
      <c r="K5" s="3"/>
      <c r="L5" s="3" t="s">
        <v>127</v>
      </c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3 отдача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28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11" t="s">
        <v>129</v>
      </c>
      <c r="C14" s="9"/>
      <c r="D14" s="9"/>
      <c r="E14" s="10"/>
      <c r="F14" s="11" t="s">
        <v>130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31</v>
      </c>
      <c r="C15" s="15"/>
      <c r="D15" s="15"/>
      <c r="E15" s="18"/>
      <c r="F15" s="17" t="s">
        <v>132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280</v>
      </c>
      <c r="E16" s="24"/>
      <c r="F16" s="22" t="s">
        <v>78</v>
      </c>
      <c r="G16" s="23" t="n">
        <v>280</v>
      </c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7630</v>
      </c>
      <c r="C19" s="34"/>
      <c r="D19" s="34"/>
      <c r="E19" s="34"/>
      <c r="F19" s="34" t="n">
        <v>384</v>
      </c>
      <c r="G19" s="34"/>
      <c r="H19" s="34"/>
      <c r="I19" s="35"/>
      <c r="J19" s="50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7630</v>
      </c>
      <c r="C20" s="37" t="n">
        <f aca="false">B20-B19</f>
        <v>0</v>
      </c>
      <c r="D20" s="37" t="n">
        <f aca="false">C20*280</f>
        <v>0</v>
      </c>
      <c r="E20" s="35"/>
      <c r="F20" s="34" t="n">
        <v>384</v>
      </c>
      <c r="G20" s="37" t="n">
        <f aca="false">F20-F19</f>
        <v>0</v>
      </c>
      <c r="H20" s="37" t="n">
        <f aca="false">G20*280</f>
        <v>0</v>
      </c>
      <c r="I20" s="47"/>
      <c r="J20" s="50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7630</v>
      </c>
      <c r="C21" s="37" t="n">
        <f aca="false">B21-B20</f>
        <v>0</v>
      </c>
      <c r="D21" s="37" t="n">
        <f aca="false">C21*280</f>
        <v>0</v>
      </c>
      <c r="E21" s="35"/>
      <c r="F21" s="34" t="n">
        <v>384</v>
      </c>
      <c r="G21" s="37" t="n">
        <f aca="false">F21-F20</f>
        <v>0</v>
      </c>
      <c r="H21" s="37" t="n">
        <f aca="false">G21*280</f>
        <v>0</v>
      </c>
      <c r="I21" s="35"/>
      <c r="J21" s="50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7630</v>
      </c>
      <c r="C22" s="37" t="n">
        <f aca="false">B22-B21</f>
        <v>0</v>
      </c>
      <c r="D22" s="37" t="n">
        <f aca="false">C22*280</f>
        <v>0</v>
      </c>
      <c r="E22" s="35"/>
      <c r="F22" s="34" t="n">
        <v>384</v>
      </c>
      <c r="G22" s="37" t="n">
        <f aca="false">F22-F21</f>
        <v>0</v>
      </c>
      <c r="H22" s="37" t="n">
        <f aca="false">G22*280</f>
        <v>0</v>
      </c>
      <c r="I22" s="35"/>
      <c r="J22" s="50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7630</v>
      </c>
      <c r="C23" s="37" t="n">
        <f aca="false">B23-B22</f>
        <v>0</v>
      </c>
      <c r="D23" s="37" t="n">
        <f aca="false">C23*280</f>
        <v>0</v>
      </c>
      <c r="E23" s="35"/>
      <c r="F23" s="34" t="n">
        <v>384</v>
      </c>
      <c r="G23" s="37" t="n">
        <f aca="false">F23-F22</f>
        <v>0</v>
      </c>
      <c r="H23" s="37" t="n">
        <f aca="false">G23*280</f>
        <v>0</v>
      </c>
      <c r="I23" s="35"/>
      <c r="J23" s="50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7630</v>
      </c>
      <c r="C24" s="37" t="n">
        <f aca="false">B24-B23</f>
        <v>0</v>
      </c>
      <c r="D24" s="37" t="n">
        <f aca="false">C24*280</f>
        <v>0</v>
      </c>
      <c r="E24" s="35"/>
      <c r="F24" s="34" t="n">
        <v>384</v>
      </c>
      <c r="G24" s="37" t="n">
        <f aca="false">F24-F23</f>
        <v>0</v>
      </c>
      <c r="H24" s="37" t="n">
        <f aca="false">G24*280</f>
        <v>0</v>
      </c>
      <c r="I24" s="35"/>
      <c r="J24" s="50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7630</v>
      </c>
      <c r="C25" s="37" t="n">
        <f aca="false">B25-B24</f>
        <v>0</v>
      </c>
      <c r="D25" s="37" t="n">
        <f aca="false">C25*280</f>
        <v>0</v>
      </c>
      <c r="E25" s="35"/>
      <c r="F25" s="34" t="n">
        <v>384</v>
      </c>
      <c r="G25" s="37" t="n">
        <f aca="false">F25-F24</f>
        <v>0</v>
      </c>
      <c r="H25" s="37" t="n">
        <f aca="false">G25*280</f>
        <v>0</v>
      </c>
      <c r="I25" s="35"/>
      <c r="J25" s="50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7630</v>
      </c>
      <c r="C26" s="37" t="n">
        <f aca="false">B26-B25</f>
        <v>0</v>
      </c>
      <c r="D26" s="37" t="n">
        <f aca="false">C26*280</f>
        <v>0</v>
      </c>
      <c r="E26" s="35"/>
      <c r="F26" s="34" t="n">
        <v>384</v>
      </c>
      <c r="G26" s="37" t="n">
        <f aca="false">F26-F25</f>
        <v>0</v>
      </c>
      <c r="H26" s="37" t="n">
        <f aca="false">G26*280</f>
        <v>0</v>
      </c>
      <c r="I26" s="35"/>
      <c r="J26" s="50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7630</v>
      </c>
      <c r="C27" s="37" t="n">
        <f aca="false">B27-B26</f>
        <v>0</v>
      </c>
      <c r="D27" s="37" t="n">
        <f aca="false">C27*280</f>
        <v>0</v>
      </c>
      <c r="E27" s="35"/>
      <c r="F27" s="34" t="n">
        <v>384</v>
      </c>
      <c r="G27" s="37" t="n">
        <f aca="false">F27-F26</f>
        <v>0</v>
      </c>
      <c r="H27" s="37" t="n">
        <f aca="false">G27*280</f>
        <v>0</v>
      </c>
      <c r="I27" s="35"/>
      <c r="J27" s="50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7630</v>
      </c>
      <c r="C28" s="37" t="n">
        <f aca="false">B28-B27</f>
        <v>0</v>
      </c>
      <c r="D28" s="37" t="n">
        <f aca="false">C28*280</f>
        <v>0</v>
      </c>
      <c r="E28" s="35"/>
      <c r="F28" s="34" t="n">
        <v>384</v>
      </c>
      <c r="G28" s="37" t="n">
        <f aca="false">F28-F27</f>
        <v>0</v>
      </c>
      <c r="H28" s="37" t="n">
        <f aca="false">G28*280</f>
        <v>0</v>
      </c>
      <c r="I28" s="35"/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7630</v>
      </c>
      <c r="C29" s="37" t="n">
        <f aca="false">B29-B28</f>
        <v>0</v>
      </c>
      <c r="D29" s="37" t="n">
        <f aca="false">C29*280</f>
        <v>0</v>
      </c>
      <c r="E29" s="35"/>
      <c r="F29" s="34" t="n">
        <v>384</v>
      </c>
      <c r="G29" s="37" t="n">
        <f aca="false">F29-F28</f>
        <v>0</v>
      </c>
      <c r="H29" s="37" t="n">
        <f aca="false">G29*280</f>
        <v>0</v>
      </c>
      <c r="I29" s="35"/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7630</v>
      </c>
      <c r="C30" s="37" t="n">
        <f aca="false">B30-B29</f>
        <v>0</v>
      </c>
      <c r="D30" s="37" t="n">
        <f aca="false">C30*280</f>
        <v>0</v>
      </c>
      <c r="E30" s="35"/>
      <c r="F30" s="34" t="n">
        <v>384</v>
      </c>
      <c r="G30" s="37" t="n">
        <f aca="false">F30-F29</f>
        <v>0</v>
      </c>
      <c r="H30" s="37" t="n">
        <f aca="false">G30*280</f>
        <v>0</v>
      </c>
      <c r="I30" s="35"/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7630</v>
      </c>
      <c r="C31" s="37" t="n">
        <f aca="false">B31-B30</f>
        <v>0</v>
      </c>
      <c r="D31" s="37" t="n">
        <f aca="false">C31*280</f>
        <v>0</v>
      </c>
      <c r="E31" s="35"/>
      <c r="F31" s="34" t="n">
        <v>384</v>
      </c>
      <c r="G31" s="37" t="n">
        <f aca="false">F31-F30</f>
        <v>0</v>
      </c>
      <c r="H31" s="37" t="n">
        <f aca="false">G31*280</f>
        <v>0</v>
      </c>
      <c r="I31" s="35"/>
      <c r="J31" s="48" t="s">
        <v>135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7630</v>
      </c>
      <c r="C32" s="37" t="n">
        <f aca="false">B32-B31</f>
        <v>0</v>
      </c>
      <c r="D32" s="37" t="n">
        <f aca="false">C32*280</f>
        <v>0</v>
      </c>
      <c r="E32" s="35"/>
      <c r="F32" s="34" t="n">
        <v>384</v>
      </c>
      <c r="G32" s="37" t="n">
        <f aca="false">F32-F31</f>
        <v>0</v>
      </c>
      <c r="H32" s="37" t="n">
        <f aca="false">G32*280</f>
        <v>0</v>
      </c>
      <c r="I32" s="35"/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7630</v>
      </c>
      <c r="C33" s="37" t="n">
        <f aca="false">B33-B32</f>
        <v>0</v>
      </c>
      <c r="D33" s="37" t="n">
        <f aca="false">C33*280</f>
        <v>0</v>
      </c>
      <c r="E33" s="35"/>
      <c r="F33" s="34" t="n">
        <v>384</v>
      </c>
      <c r="G33" s="37" t="n">
        <f aca="false">F33-F32</f>
        <v>0</v>
      </c>
      <c r="H33" s="37" t="n">
        <f aca="false">G33*280</f>
        <v>0</v>
      </c>
      <c r="I33" s="35"/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7630</v>
      </c>
      <c r="C34" s="37" t="n">
        <f aca="false">B34-B33</f>
        <v>0</v>
      </c>
      <c r="D34" s="37" t="n">
        <f aca="false">C34*280</f>
        <v>0</v>
      </c>
      <c r="E34" s="35"/>
      <c r="F34" s="34" t="n">
        <v>384</v>
      </c>
      <c r="G34" s="37" t="n">
        <f aca="false">F34-F33</f>
        <v>0</v>
      </c>
      <c r="H34" s="37" t="n">
        <f aca="false">G34*280</f>
        <v>0</v>
      </c>
      <c r="I34" s="35"/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7630</v>
      </c>
      <c r="C35" s="37" t="n">
        <f aca="false">B35-B34</f>
        <v>0</v>
      </c>
      <c r="D35" s="37" t="n">
        <f aca="false">C35*280</f>
        <v>0</v>
      </c>
      <c r="E35" s="35"/>
      <c r="F35" s="34" t="n">
        <v>384</v>
      </c>
      <c r="G35" s="37" t="n">
        <f aca="false">F35-F34</f>
        <v>0</v>
      </c>
      <c r="H35" s="37" t="n">
        <f aca="false">G35*280</f>
        <v>0</v>
      </c>
      <c r="I35" s="35"/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7630</v>
      </c>
      <c r="C36" s="37" t="n">
        <f aca="false">B36-B35</f>
        <v>0</v>
      </c>
      <c r="D36" s="37" t="n">
        <f aca="false">C36*280</f>
        <v>0</v>
      </c>
      <c r="E36" s="35"/>
      <c r="F36" s="34" t="n">
        <v>384</v>
      </c>
      <c r="G36" s="37" t="n">
        <f aca="false">F36-F35</f>
        <v>0</v>
      </c>
      <c r="H36" s="37" t="n">
        <f aca="false">G36*280</f>
        <v>0</v>
      </c>
      <c r="I36" s="35"/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7630</v>
      </c>
      <c r="C37" s="37" t="n">
        <f aca="false">B37-B36</f>
        <v>0</v>
      </c>
      <c r="D37" s="37" t="n">
        <f aca="false">C37*280</f>
        <v>0</v>
      </c>
      <c r="E37" s="35"/>
      <c r="F37" s="34" t="n">
        <v>384</v>
      </c>
      <c r="G37" s="37" t="n">
        <f aca="false">F37-F36</f>
        <v>0</v>
      </c>
      <c r="H37" s="37" t="n">
        <f aca="false">G37*280</f>
        <v>0</v>
      </c>
      <c r="I37" s="35"/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7630</v>
      </c>
      <c r="C38" s="37" t="n">
        <f aca="false">B38-B37</f>
        <v>0</v>
      </c>
      <c r="D38" s="37" t="n">
        <f aca="false">C38*280</f>
        <v>0</v>
      </c>
      <c r="E38" s="35"/>
      <c r="F38" s="34" t="n">
        <v>384</v>
      </c>
      <c r="G38" s="37" t="n">
        <f aca="false">F38-F37</f>
        <v>0</v>
      </c>
      <c r="H38" s="37" t="n">
        <f aca="false">G38*280</f>
        <v>0</v>
      </c>
      <c r="I38" s="35"/>
      <c r="J38" s="48" t="s">
        <v>135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7630</v>
      </c>
      <c r="C39" s="37" t="n">
        <f aca="false">B39-B38</f>
        <v>0</v>
      </c>
      <c r="D39" s="37" t="n">
        <f aca="false">C39*280</f>
        <v>0</v>
      </c>
      <c r="E39" s="35"/>
      <c r="F39" s="34" t="n">
        <v>384</v>
      </c>
      <c r="G39" s="37" t="n">
        <f aca="false">F39-F38</f>
        <v>0</v>
      </c>
      <c r="H39" s="37" t="n">
        <f aca="false">G39*280</f>
        <v>0</v>
      </c>
      <c r="I39" s="35"/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7630</v>
      </c>
      <c r="C40" s="37" t="n">
        <f aca="false">B40-B39</f>
        <v>0</v>
      </c>
      <c r="D40" s="37" t="n">
        <f aca="false">C40*280</f>
        <v>0</v>
      </c>
      <c r="E40" s="35"/>
      <c r="F40" s="34" t="n">
        <v>384</v>
      </c>
      <c r="G40" s="37" t="n">
        <f aca="false">F40-F39</f>
        <v>0</v>
      </c>
      <c r="H40" s="37" t="n">
        <f aca="false">G40*280</f>
        <v>0</v>
      </c>
      <c r="I40" s="35"/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7630</v>
      </c>
      <c r="C41" s="37" t="n">
        <f aca="false">B41-B40</f>
        <v>0</v>
      </c>
      <c r="D41" s="37" t="n">
        <f aca="false">C41*280</f>
        <v>0</v>
      </c>
      <c r="E41" s="35"/>
      <c r="F41" s="34" t="n">
        <v>384</v>
      </c>
      <c r="G41" s="37" t="n">
        <f aca="false">F41-F40</f>
        <v>0</v>
      </c>
      <c r="H41" s="37" t="n">
        <f aca="false">G41*280</f>
        <v>0</v>
      </c>
      <c r="I41" s="35"/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7630</v>
      </c>
      <c r="C42" s="37" t="n">
        <f aca="false">B42-B41</f>
        <v>0</v>
      </c>
      <c r="D42" s="37" t="n">
        <f aca="false">C42*280</f>
        <v>0</v>
      </c>
      <c r="E42" s="35"/>
      <c r="F42" s="34" t="n">
        <v>384</v>
      </c>
      <c r="G42" s="37" t="n">
        <f aca="false">F42-F41</f>
        <v>0</v>
      </c>
      <c r="H42" s="37" t="n">
        <f aca="false">G42*280</f>
        <v>0</v>
      </c>
      <c r="I42" s="35"/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7630</v>
      </c>
      <c r="C43" s="37" t="n">
        <f aca="false">B43-B42</f>
        <v>0</v>
      </c>
      <c r="D43" s="37" t="n">
        <f aca="false">C43*280</f>
        <v>0</v>
      </c>
      <c r="E43" s="35"/>
      <c r="F43" s="34" t="n">
        <v>384</v>
      </c>
      <c r="G43" s="37" t="n">
        <f aca="false">F43-F42</f>
        <v>0</v>
      </c>
      <c r="H43" s="37" t="n">
        <f aca="false">G43*280</f>
        <v>0</v>
      </c>
      <c r="I43" s="35"/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280</f>
        <v>0</v>
      </c>
      <c r="E45" s="35"/>
      <c r="F45" s="35"/>
      <c r="H45" s="35" t="n">
        <f aca="false">(F43-F19)*280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40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тр_4 отдача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42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3</v>
      </c>
      <c r="C16" s="23"/>
      <c r="D16" s="23"/>
      <c r="E16" s="24"/>
      <c r="F16" s="22" t="s">
        <v>144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1381117</v>
      </c>
      <c r="C19" s="34"/>
      <c r="D19" s="34"/>
      <c r="E19" s="34"/>
      <c r="F19" s="34" t="n">
        <v>566028</v>
      </c>
      <c r="G19" s="34"/>
      <c r="H19" s="34"/>
      <c r="I19" s="35"/>
      <c r="J19" s="43" t="s">
        <v>13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1381138</v>
      </c>
      <c r="C20" s="37" t="n">
        <f aca="false">B20-B19</f>
        <v>21</v>
      </c>
      <c r="D20" s="37" t="n">
        <f aca="false">C20*36</f>
        <v>756</v>
      </c>
      <c r="E20" s="35"/>
      <c r="F20" s="34" t="n">
        <v>566034</v>
      </c>
      <c r="G20" s="37" t="n">
        <f aca="false">F20-F19</f>
        <v>6</v>
      </c>
      <c r="H20" s="37" t="n">
        <f aca="false">G20*36</f>
        <v>216</v>
      </c>
      <c r="I20" s="51" t="n">
        <f aca="false">H20/D20</f>
        <v>0.285714285714286</v>
      </c>
      <c r="J20" s="43" t="s">
        <v>13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1381157</v>
      </c>
      <c r="C21" s="37" t="n">
        <f aca="false">B21-B20</f>
        <v>19</v>
      </c>
      <c r="D21" s="37" t="n">
        <f aca="false">C21*36</f>
        <v>684</v>
      </c>
      <c r="E21" s="35"/>
      <c r="F21" s="34" t="n">
        <v>566040</v>
      </c>
      <c r="G21" s="37" t="n">
        <f aca="false">F21-F20</f>
        <v>6</v>
      </c>
      <c r="H21" s="37" t="n">
        <f aca="false">G21*36</f>
        <v>216</v>
      </c>
      <c r="I21" s="51" t="n">
        <f aca="false">H21/D21</f>
        <v>0.315789473684211</v>
      </c>
      <c r="J21" s="43" t="s">
        <v>13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1381175</v>
      </c>
      <c r="C22" s="37" t="n">
        <f aca="false">B22-B21</f>
        <v>18</v>
      </c>
      <c r="D22" s="37" t="n">
        <f aca="false">C22*36</f>
        <v>648</v>
      </c>
      <c r="E22" s="35"/>
      <c r="F22" s="34" t="n">
        <v>566046</v>
      </c>
      <c r="G22" s="37" t="n">
        <f aca="false">F22-F21</f>
        <v>6</v>
      </c>
      <c r="H22" s="37" t="n">
        <f aca="false">G22*36</f>
        <v>216</v>
      </c>
      <c r="I22" s="51" t="n">
        <f aca="false">H22/D22</f>
        <v>0.333333333333333</v>
      </c>
      <c r="J22" s="43" t="s">
        <v>13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1381192</v>
      </c>
      <c r="C23" s="37" t="n">
        <f aca="false">B23-B22</f>
        <v>17</v>
      </c>
      <c r="D23" s="37" t="n">
        <f aca="false">C23*36</f>
        <v>612</v>
      </c>
      <c r="E23" s="35"/>
      <c r="F23" s="34" t="n">
        <v>566052</v>
      </c>
      <c r="G23" s="37" t="n">
        <f aca="false">F23-F22</f>
        <v>6</v>
      </c>
      <c r="H23" s="37" t="n">
        <f aca="false">G23*36</f>
        <v>216</v>
      </c>
      <c r="I23" s="51" t="n">
        <f aca="false">H23/D23</f>
        <v>0.352941176470588</v>
      </c>
      <c r="J23" s="43" t="s">
        <v>13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1381209</v>
      </c>
      <c r="C24" s="37" t="n">
        <f aca="false">B24-B23</f>
        <v>17</v>
      </c>
      <c r="D24" s="37" t="n">
        <f aca="false">C24*36</f>
        <v>612</v>
      </c>
      <c r="E24" s="35"/>
      <c r="F24" s="34" t="n">
        <v>566058</v>
      </c>
      <c r="G24" s="37" t="n">
        <f aca="false">F24-F23</f>
        <v>6</v>
      </c>
      <c r="H24" s="37" t="n">
        <f aca="false">G24*36</f>
        <v>216</v>
      </c>
      <c r="I24" s="51" t="n">
        <f aca="false">H24/D24</f>
        <v>0.352941176470588</v>
      </c>
      <c r="J24" s="43" t="s">
        <v>13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1381227</v>
      </c>
      <c r="C25" s="37" t="n">
        <f aca="false">B25-B24</f>
        <v>18</v>
      </c>
      <c r="D25" s="37" t="n">
        <f aca="false">C25*36</f>
        <v>648</v>
      </c>
      <c r="E25" s="35"/>
      <c r="F25" s="34" t="n">
        <v>566064</v>
      </c>
      <c r="G25" s="37" t="n">
        <f aca="false">F25-F24</f>
        <v>6</v>
      </c>
      <c r="H25" s="37" t="n">
        <f aca="false">G25*36</f>
        <v>216</v>
      </c>
      <c r="I25" s="51" t="n">
        <f aca="false">H25/D25</f>
        <v>0.333333333333333</v>
      </c>
      <c r="J25" s="43" t="s">
        <v>13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1381250</v>
      </c>
      <c r="C26" s="37" t="n">
        <f aca="false">B26-B25</f>
        <v>23</v>
      </c>
      <c r="D26" s="37" t="n">
        <f aca="false">C26*36</f>
        <v>828</v>
      </c>
      <c r="E26" s="35"/>
      <c r="F26" s="34" t="n">
        <v>566070</v>
      </c>
      <c r="G26" s="37" t="n">
        <f aca="false">F26-F25</f>
        <v>6</v>
      </c>
      <c r="H26" s="37" t="n">
        <f aca="false">G26*36</f>
        <v>216</v>
      </c>
      <c r="I26" s="51" t="n">
        <f aca="false">H26/D26</f>
        <v>0.260869565217391</v>
      </c>
      <c r="J26" s="43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1381275</v>
      </c>
      <c r="C27" s="37" t="n">
        <f aca="false">B27-B26</f>
        <v>25</v>
      </c>
      <c r="D27" s="37" t="n">
        <f aca="false">C27*36</f>
        <v>900</v>
      </c>
      <c r="E27" s="35"/>
      <c r="F27" s="34" t="n">
        <v>566076</v>
      </c>
      <c r="G27" s="37" t="n">
        <f aca="false">F27-F26</f>
        <v>6</v>
      </c>
      <c r="H27" s="37" t="n">
        <f aca="false">G27*36</f>
        <v>216</v>
      </c>
      <c r="I27" s="51" t="n">
        <f aca="false">H27/D27</f>
        <v>0.24</v>
      </c>
      <c r="J27" s="43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1381298</v>
      </c>
      <c r="C28" s="37" t="n">
        <f aca="false">B28-B27</f>
        <v>23</v>
      </c>
      <c r="D28" s="37" t="n">
        <f aca="false">C28*36</f>
        <v>828</v>
      </c>
      <c r="E28" s="35"/>
      <c r="F28" s="34" t="n">
        <v>566082</v>
      </c>
      <c r="G28" s="37" t="n">
        <f aca="false">F28-F27</f>
        <v>6</v>
      </c>
      <c r="H28" s="37" t="n">
        <f aca="false">G28*36</f>
        <v>216</v>
      </c>
      <c r="I28" s="51" t="n">
        <f aca="false">H28/D28</f>
        <v>0.260869565217391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1381322</v>
      </c>
      <c r="C29" s="37" t="n">
        <f aca="false">B29-B28</f>
        <v>24</v>
      </c>
      <c r="D29" s="37" t="n">
        <f aca="false">C29*36</f>
        <v>864</v>
      </c>
      <c r="E29" s="35"/>
      <c r="F29" s="34" t="n">
        <v>566089</v>
      </c>
      <c r="G29" s="37" t="n">
        <f aca="false">F29-F28</f>
        <v>7</v>
      </c>
      <c r="H29" s="37" t="n">
        <f aca="false">G29*36</f>
        <v>252</v>
      </c>
      <c r="I29" s="51" t="n">
        <f aca="false">H29/D29</f>
        <v>0.291666666666667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1381347</v>
      </c>
      <c r="C30" s="37" t="n">
        <f aca="false">B30-B29</f>
        <v>25</v>
      </c>
      <c r="D30" s="37" t="n">
        <f aca="false">C30*36</f>
        <v>900</v>
      </c>
      <c r="E30" s="35"/>
      <c r="F30" s="34" t="n">
        <v>566095</v>
      </c>
      <c r="G30" s="37" t="n">
        <f aca="false">F30-F29</f>
        <v>6</v>
      </c>
      <c r="H30" s="37" t="n">
        <f aca="false">G30*36</f>
        <v>216</v>
      </c>
      <c r="I30" s="51" t="n">
        <f aca="false">H30/D30</f>
        <v>0.24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1381372</v>
      </c>
      <c r="C31" s="37" t="n">
        <f aca="false">B31-B30</f>
        <v>25</v>
      </c>
      <c r="D31" s="37" t="n">
        <f aca="false">C31*36</f>
        <v>900</v>
      </c>
      <c r="E31" s="35"/>
      <c r="F31" s="34" t="n">
        <v>566102</v>
      </c>
      <c r="G31" s="37" t="n">
        <f aca="false">F31-F30</f>
        <v>7</v>
      </c>
      <c r="H31" s="37" t="n">
        <f aca="false">G31*36</f>
        <v>252</v>
      </c>
      <c r="I31" s="51" t="n">
        <f aca="false">H31/D31</f>
        <v>0.28</v>
      </c>
      <c r="J31" s="48" t="s">
        <v>135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1381396</v>
      </c>
      <c r="C32" s="37" t="n">
        <f aca="false">B32-B31</f>
        <v>24</v>
      </c>
      <c r="D32" s="37" t="n">
        <f aca="false">C32*36</f>
        <v>864</v>
      </c>
      <c r="E32" s="35"/>
      <c r="F32" s="34" t="n">
        <v>566108</v>
      </c>
      <c r="G32" s="37" t="n">
        <f aca="false">F32-F31</f>
        <v>6</v>
      </c>
      <c r="H32" s="37" t="n">
        <f aca="false">G32*36</f>
        <v>216</v>
      </c>
      <c r="I32" s="51" t="n">
        <f aca="false">H32/D32</f>
        <v>0.25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1381419</v>
      </c>
      <c r="C33" s="37" t="n">
        <f aca="false">B33-B32</f>
        <v>23</v>
      </c>
      <c r="D33" s="37" t="n">
        <f aca="false">C33*36</f>
        <v>828</v>
      </c>
      <c r="E33" s="35"/>
      <c r="F33" s="34" t="n">
        <v>566114</v>
      </c>
      <c r="G33" s="37" t="n">
        <f aca="false">F33-F32</f>
        <v>6</v>
      </c>
      <c r="H33" s="37" t="n">
        <f aca="false">G33*36</f>
        <v>216</v>
      </c>
      <c r="I33" s="51" t="n">
        <f aca="false">H33/D33</f>
        <v>0.260869565217391</v>
      </c>
      <c r="J33" s="48" t="s">
        <v>136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1381441</v>
      </c>
      <c r="C34" s="37" t="n">
        <f aca="false">B34-B33</f>
        <v>22</v>
      </c>
      <c r="D34" s="37" t="n">
        <f aca="false">C34*36</f>
        <v>792</v>
      </c>
      <c r="E34" s="35"/>
      <c r="F34" s="34" t="n">
        <v>566120</v>
      </c>
      <c r="G34" s="37" t="n">
        <f aca="false">F34-F33</f>
        <v>6</v>
      </c>
      <c r="H34" s="37" t="n">
        <f aca="false">G34*36</f>
        <v>216</v>
      </c>
      <c r="I34" s="51" t="n">
        <f aca="false">H34/D34</f>
        <v>0.272727272727273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1381464</v>
      </c>
      <c r="C35" s="37" t="n">
        <f aca="false">B35-B34</f>
        <v>23</v>
      </c>
      <c r="D35" s="37" t="n">
        <f aca="false">C35*36</f>
        <v>828</v>
      </c>
      <c r="E35" s="35"/>
      <c r="F35" s="34" t="n">
        <v>566127</v>
      </c>
      <c r="G35" s="37" t="n">
        <f aca="false">F35-F34</f>
        <v>7</v>
      </c>
      <c r="H35" s="37" t="n">
        <f aca="false">G35*36</f>
        <v>252</v>
      </c>
      <c r="I35" s="51" t="n">
        <f aca="false">H35/D35</f>
        <v>0.304347826086957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1381489</v>
      </c>
      <c r="C36" s="37" t="n">
        <f aca="false">B36-B35</f>
        <v>25</v>
      </c>
      <c r="D36" s="37" t="n">
        <f aca="false">C36*36</f>
        <v>900</v>
      </c>
      <c r="E36" s="35"/>
      <c r="F36" s="34" t="n">
        <v>566133</v>
      </c>
      <c r="G36" s="37" t="n">
        <f aca="false">F36-F35</f>
        <v>6</v>
      </c>
      <c r="H36" s="37" t="n">
        <f aca="false">G36*36</f>
        <v>216</v>
      </c>
      <c r="I36" s="51" t="n">
        <f aca="false">H36/D36</f>
        <v>0.24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1381517</v>
      </c>
      <c r="C37" s="37" t="n">
        <f aca="false">B37-B36</f>
        <v>28</v>
      </c>
      <c r="D37" s="37" t="n">
        <f aca="false">C37*36</f>
        <v>1008</v>
      </c>
      <c r="E37" s="35"/>
      <c r="F37" s="34" t="n">
        <v>566139</v>
      </c>
      <c r="G37" s="37" t="n">
        <f aca="false">F37-F36</f>
        <v>6</v>
      </c>
      <c r="H37" s="37" t="n">
        <f aca="false">G37*36</f>
        <v>216</v>
      </c>
      <c r="I37" s="51" t="n">
        <f aca="false">H37/D37</f>
        <v>0.214285714285714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1381545</v>
      </c>
      <c r="C38" s="37" t="n">
        <f aca="false">B38-B37</f>
        <v>28</v>
      </c>
      <c r="D38" s="37" t="n">
        <f aca="false">C38*36</f>
        <v>1008</v>
      </c>
      <c r="E38" s="35"/>
      <c r="F38" s="34" t="n">
        <v>566145</v>
      </c>
      <c r="G38" s="37" t="n">
        <f aca="false">F38-F37</f>
        <v>6</v>
      </c>
      <c r="H38" s="37" t="n">
        <f aca="false">G38*36</f>
        <v>216</v>
      </c>
      <c r="I38" s="51" t="n">
        <f aca="false">H38/D38</f>
        <v>0.214285714285714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1381574</v>
      </c>
      <c r="C39" s="37" t="n">
        <f aca="false">B39-B38</f>
        <v>29</v>
      </c>
      <c r="D39" s="37" t="n">
        <f aca="false">C39*36</f>
        <v>1044</v>
      </c>
      <c r="E39" s="35"/>
      <c r="F39" s="34" t="n">
        <v>566152</v>
      </c>
      <c r="G39" s="37" t="n">
        <f aca="false">F39-F38</f>
        <v>7</v>
      </c>
      <c r="H39" s="37" t="n">
        <f aca="false">G39*36</f>
        <v>252</v>
      </c>
      <c r="I39" s="51" t="n">
        <f aca="false">H39/D39</f>
        <v>0.241379310344828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1381602</v>
      </c>
      <c r="C40" s="37" t="n">
        <f aca="false">B40-B39</f>
        <v>28</v>
      </c>
      <c r="D40" s="37" t="n">
        <f aca="false">C40*36</f>
        <v>1008</v>
      </c>
      <c r="E40" s="35"/>
      <c r="F40" s="34" t="n">
        <v>566158</v>
      </c>
      <c r="G40" s="37" t="n">
        <f aca="false">F40-F39</f>
        <v>6</v>
      </c>
      <c r="H40" s="37" t="n">
        <f aca="false">G40*36</f>
        <v>216</v>
      </c>
      <c r="I40" s="51" t="n">
        <f aca="false">H40/D40</f>
        <v>0.214285714285714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1381630</v>
      </c>
      <c r="C41" s="37" t="n">
        <f aca="false">B41-B40</f>
        <v>28</v>
      </c>
      <c r="D41" s="37" t="n">
        <f aca="false">C41*36</f>
        <v>1008</v>
      </c>
      <c r="E41" s="35"/>
      <c r="F41" s="34" t="n">
        <v>566165</v>
      </c>
      <c r="G41" s="37" t="n">
        <f aca="false">F41-F40</f>
        <v>7</v>
      </c>
      <c r="H41" s="37" t="n">
        <f aca="false">G41*36</f>
        <v>252</v>
      </c>
      <c r="I41" s="51" t="n">
        <f aca="false">H41/D41</f>
        <v>0.25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1381655</v>
      </c>
      <c r="C42" s="37" t="n">
        <f aca="false">B42-B41</f>
        <v>25</v>
      </c>
      <c r="D42" s="37" t="n">
        <f aca="false">C42*36</f>
        <v>900</v>
      </c>
      <c r="E42" s="35"/>
      <c r="F42" s="34" t="n">
        <v>566171</v>
      </c>
      <c r="G42" s="37" t="n">
        <f aca="false">F42-F41</f>
        <v>6</v>
      </c>
      <c r="H42" s="37" t="n">
        <f aca="false">G42*36</f>
        <v>216</v>
      </c>
      <c r="I42" s="51" t="n">
        <f aca="false">H42/D42</f>
        <v>0.24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1381678</v>
      </c>
      <c r="C43" s="37" t="n">
        <f aca="false">B43-B42</f>
        <v>23</v>
      </c>
      <c r="D43" s="37" t="n">
        <f aca="false">C43*36</f>
        <v>828</v>
      </c>
      <c r="E43" s="35"/>
      <c r="F43" s="34" t="n">
        <v>566177</v>
      </c>
      <c r="G43" s="37" t="n">
        <f aca="false">F43-F42</f>
        <v>6</v>
      </c>
      <c r="H43" s="37" t="n">
        <f aca="false">G43*36</f>
        <v>216</v>
      </c>
      <c r="I43" s="51" t="n">
        <f aca="false">H43/D43</f>
        <v>0.260869565217391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0196</v>
      </c>
      <c r="E44" s="35"/>
      <c r="F44" s="35"/>
      <c r="G44" s="35"/>
      <c r="H44" s="35" t="n">
        <f aca="false">SUM(H20:H43)</f>
        <v>5364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36</f>
        <v>20196</v>
      </c>
      <c r="E45" s="35"/>
      <c r="F45" s="35"/>
      <c r="G45" s="35"/>
      <c r="H45" s="35" t="n">
        <f aca="false">(F43-F19)*36</f>
        <v>5364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45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08 поселок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46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7</v>
      </c>
      <c r="C16" s="23"/>
      <c r="D16" s="23"/>
      <c r="E16" s="24"/>
      <c r="F16" s="22" t="s">
        <v>14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1030158</v>
      </c>
      <c r="C19" s="34"/>
      <c r="D19" s="34"/>
      <c r="E19" s="34"/>
      <c r="F19" s="34" t="n">
        <v>594258</v>
      </c>
      <c r="G19" s="34"/>
      <c r="H19" s="34"/>
      <c r="I19" s="35"/>
      <c r="J19" s="43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1030168</v>
      </c>
      <c r="C20" s="37" t="n">
        <f aca="false">B20-B19</f>
        <v>10</v>
      </c>
      <c r="D20" s="37" t="n">
        <f aca="false">C20*72</f>
        <v>720</v>
      </c>
      <c r="E20" s="35"/>
      <c r="F20" s="34" t="n">
        <v>594263</v>
      </c>
      <c r="G20" s="37" t="n">
        <f aca="false">F20-F19</f>
        <v>5</v>
      </c>
      <c r="H20" s="37" t="n">
        <f aca="false">G20*72</f>
        <v>360</v>
      </c>
      <c r="I20" s="51" t="n">
        <f aca="false">H20/D20</f>
        <v>0.5</v>
      </c>
      <c r="J20" s="43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1030177</v>
      </c>
      <c r="C21" s="37" t="n">
        <f aca="false">B21-B20</f>
        <v>9</v>
      </c>
      <c r="D21" s="37" t="n">
        <f aca="false">C21*72</f>
        <v>648</v>
      </c>
      <c r="E21" s="35"/>
      <c r="F21" s="34" t="n">
        <v>594268</v>
      </c>
      <c r="G21" s="37" t="n">
        <f aca="false">F21-F20</f>
        <v>5</v>
      </c>
      <c r="H21" s="37" t="n">
        <f aca="false">G21*72</f>
        <v>360</v>
      </c>
      <c r="I21" s="51" t="n">
        <f aca="false">H21/D21</f>
        <v>0.555555555555556</v>
      </c>
      <c r="J21" s="43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1030186</v>
      </c>
      <c r="C22" s="37" t="n">
        <f aca="false">B22-B21</f>
        <v>9</v>
      </c>
      <c r="D22" s="37" t="n">
        <f aca="false">C22*72</f>
        <v>648</v>
      </c>
      <c r="E22" s="35"/>
      <c r="F22" s="34" t="n">
        <v>594274</v>
      </c>
      <c r="G22" s="37" t="n">
        <f aca="false">F22-F21</f>
        <v>6</v>
      </c>
      <c r="H22" s="37" t="n">
        <f aca="false">G22*72</f>
        <v>432</v>
      </c>
      <c r="I22" s="51" t="n">
        <f aca="false">H22/D22</f>
        <v>0.666666666666667</v>
      </c>
      <c r="J22" s="43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1030194</v>
      </c>
      <c r="C23" s="37" t="n">
        <f aca="false">B23-B22</f>
        <v>8</v>
      </c>
      <c r="D23" s="37" t="n">
        <f aca="false">C23*72</f>
        <v>576</v>
      </c>
      <c r="E23" s="35"/>
      <c r="F23" s="34" t="n">
        <v>594279</v>
      </c>
      <c r="G23" s="37" t="n">
        <f aca="false">F23-F22</f>
        <v>5</v>
      </c>
      <c r="H23" s="37" t="n">
        <f aca="false">G23*72</f>
        <v>360</v>
      </c>
      <c r="I23" s="51" t="n">
        <f aca="false">H23/D23</f>
        <v>0.625</v>
      </c>
      <c r="J23" s="43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1030203</v>
      </c>
      <c r="C24" s="37" t="n">
        <f aca="false">B24-B23</f>
        <v>9</v>
      </c>
      <c r="D24" s="37" t="n">
        <f aca="false">C24*72</f>
        <v>648</v>
      </c>
      <c r="E24" s="35"/>
      <c r="F24" s="34" t="n">
        <v>594284</v>
      </c>
      <c r="G24" s="37" t="n">
        <f aca="false">F24-F23</f>
        <v>5</v>
      </c>
      <c r="H24" s="37" t="n">
        <f aca="false">G24*72</f>
        <v>360</v>
      </c>
      <c r="I24" s="51" t="n">
        <f aca="false">H24/D24</f>
        <v>0.555555555555556</v>
      </c>
      <c r="J24" s="43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1030213</v>
      </c>
      <c r="C25" s="37" t="n">
        <f aca="false">B25-B24</f>
        <v>10</v>
      </c>
      <c r="D25" s="37" t="n">
        <f aca="false">C25*72</f>
        <v>720</v>
      </c>
      <c r="E25" s="35"/>
      <c r="F25" s="34" t="n">
        <v>594290</v>
      </c>
      <c r="G25" s="37" t="n">
        <f aca="false">F25-F24</f>
        <v>6</v>
      </c>
      <c r="H25" s="37" t="n">
        <f aca="false">G25*72</f>
        <v>432</v>
      </c>
      <c r="I25" s="51" t="n">
        <f aca="false">H25/D25</f>
        <v>0.6</v>
      </c>
      <c r="J25" s="43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1030224</v>
      </c>
      <c r="C26" s="37" t="n">
        <f aca="false">B26-B25</f>
        <v>11</v>
      </c>
      <c r="D26" s="37" t="n">
        <f aca="false">C26*72</f>
        <v>792</v>
      </c>
      <c r="E26" s="35"/>
      <c r="F26" s="34" t="n">
        <v>594295</v>
      </c>
      <c r="G26" s="37" t="n">
        <f aca="false">F26-F25</f>
        <v>5</v>
      </c>
      <c r="H26" s="37" t="n">
        <f aca="false">G26*72</f>
        <v>360</v>
      </c>
      <c r="I26" s="51" t="n">
        <f aca="false">H26/D26</f>
        <v>0.454545454545455</v>
      </c>
      <c r="J26" s="43" t="s">
        <v>134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1030236</v>
      </c>
      <c r="C27" s="37" t="n">
        <f aca="false">B27-B26</f>
        <v>12</v>
      </c>
      <c r="D27" s="37" t="n">
        <f aca="false">C27*72</f>
        <v>864</v>
      </c>
      <c r="E27" s="35"/>
      <c r="F27" s="34" t="n">
        <v>594300</v>
      </c>
      <c r="G27" s="37" t="n">
        <f aca="false">F27-F26</f>
        <v>5</v>
      </c>
      <c r="H27" s="37" t="n">
        <f aca="false">G27*72</f>
        <v>360</v>
      </c>
      <c r="I27" s="51" t="n">
        <f aca="false">H27/D27</f>
        <v>0.416666666666667</v>
      </c>
      <c r="J27" s="43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1030249</v>
      </c>
      <c r="C28" s="37" t="n">
        <f aca="false">B28-B27</f>
        <v>13</v>
      </c>
      <c r="D28" s="37" t="n">
        <f aca="false">C28*72</f>
        <v>936</v>
      </c>
      <c r="E28" s="35"/>
      <c r="F28" s="34" t="n">
        <v>594305</v>
      </c>
      <c r="G28" s="37" t="n">
        <f aca="false">F28-F27</f>
        <v>5</v>
      </c>
      <c r="H28" s="37" t="n">
        <f aca="false">G28*72</f>
        <v>360</v>
      </c>
      <c r="I28" s="51" t="n">
        <f aca="false">H28/D28</f>
        <v>0.384615384615385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1030262</v>
      </c>
      <c r="C29" s="37" t="n">
        <f aca="false">B29-B28</f>
        <v>13</v>
      </c>
      <c r="D29" s="37" t="n">
        <f aca="false">C29*72</f>
        <v>936</v>
      </c>
      <c r="E29" s="35"/>
      <c r="F29" s="34" t="n">
        <v>594310</v>
      </c>
      <c r="G29" s="37" t="n">
        <f aca="false">F29-F28</f>
        <v>5</v>
      </c>
      <c r="H29" s="37" t="n">
        <f aca="false">G29*72</f>
        <v>360</v>
      </c>
      <c r="I29" s="51" t="n">
        <f aca="false">H29/D29</f>
        <v>0.384615384615385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1030275</v>
      </c>
      <c r="C30" s="37" t="n">
        <f aca="false">B30-B29</f>
        <v>13</v>
      </c>
      <c r="D30" s="37" t="n">
        <f aca="false">C30*72</f>
        <v>936</v>
      </c>
      <c r="E30" s="35"/>
      <c r="F30" s="34" t="n">
        <v>594315</v>
      </c>
      <c r="G30" s="37" t="n">
        <f aca="false">F30-F29</f>
        <v>5</v>
      </c>
      <c r="H30" s="37" t="n">
        <f aca="false">G30*72</f>
        <v>360</v>
      </c>
      <c r="I30" s="51" t="n">
        <f aca="false">H30/D30</f>
        <v>0.384615384615385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1030288</v>
      </c>
      <c r="C31" s="37" t="n">
        <f aca="false">B31-B30</f>
        <v>13</v>
      </c>
      <c r="D31" s="37" t="n">
        <f aca="false">C31*72</f>
        <v>936</v>
      </c>
      <c r="E31" s="35"/>
      <c r="F31" s="34" t="n">
        <v>594321</v>
      </c>
      <c r="G31" s="37" t="n">
        <f aca="false">F31-F30</f>
        <v>6</v>
      </c>
      <c r="H31" s="37" t="n">
        <f aca="false">G31*72</f>
        <v>432</v>
      </c>
      <c r="I31" s="51" t="n">
        <f aca="false">H31/D31</f>
        <v>0.461538461538462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1030301</v>
      </c>
      <c r="C32" s="37" t="n">
        <f aca="false">B32-B31</f>
        <v>13</v>
      </c>
      <c r="D32" s="37" t="n">
        <f aca="false">C32*72</f>
        <v>936</v>
      </c>
      <c r="E32" s="35"/>
      <c r="F32" s="34" t="n">
        <v>594326</v>
      </c>
      <c r="G32" s="37" t="n">
        <f aca="false">F32-F31</f>
        <v>5</v>
      </c>
      <c r="H32" s="37" t="n">
        <f aca="false">G32*72</f>
        <v>360</v>
      </c>
      <c r="I32" s="51" t="n">
        <f aca="false">H32/D32</f>
        <v>0.384615384615385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1030314</v>
      </c>
      <c r="C33" s="37" t="n">
        <f aca="false">B33-B32</f>
        <v>13</v>
      </c>
      <c r="D33" s="37" t="n">
        <f aca="false">C33*72</f>
        <v>936</v>
      </c>
      <c r="E33" s="35"/>
      <c r="F33" s="34" t="n">
        <v>594331</v>
      </c>
      <c r="G33" s="37" t="n">
        <f aca="false">F33-F32</f>
        <v>5</v>
      </c>
      <c r="H33" s="37" t="n">
        <f aca="false">G33*72</f>
        <v>360</v>
      </c>
      <c r="I33" s="51" t="n">
        <f aca="false">H33/D33</f>
        <v>0.384615384615385</v>
      </c>
      <c r="J33" s="48" t="s">
        <v>136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1030327</v>
      </c>
      <c r="C34" s="37" t="n">
        <f aca="false">B34-B33</f>
        <v>13</v>
      </c>
      <c r="D34" s="37" t="n">
        <f aca="false">C34*72</f>
        <v>936</v>
      </c>
      <c r="E34" s="35"/>
      <c r="F34" s="34" t="n">
        <v>594336</v>
      </c>
      <c r="G34" s="37" t="n">
        <f aca="false">F34-F33</f>
        <v>5</v>
      </c>
      <c r="H34" s="37" t="n">
        <f aca="false">G34*72</f>
        <v>360</v>
      </c>
      <c r="I34" s="51" t="n">
        <f aca="false">H34/D34</f>
        <v>0.384615384615385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1030340</v>
      </c>
      <c r="C35" s="37" t="n">
        <f aca="false">B35-B34</f>
        <v>13</v>
      </c>
      <c r="D35" s="37" t="n">
        <f aca="false">C35*72</f>
        <v>936</v>
      </c>
      <c r="E35" s="35"/>
      <c r="F35" s="34" t="n">
        <v>594342</v>
      </c>
      <c r="G35" s="37" t="n">
        <f aca="false">F35-F34</f>
        <v>6</v>
      </c>
      <c r="H35" s="37" t="n">
        <f aca="false">G35*72</f>
        <v>432</v>
      </c>
      <c r="I35" s="51" t="n">
        <f aca="false">H35/D35</f>
        <v>0.461538461538462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1030355</v>
      </c>
      <c r="C36" s="37" t="n">
        <f aca="false">B36-B35</f>
        <v>15</v>
      </c>
      <c r="D36" s="37" t="n">
        <f aca="false">C36*72</f>
        <v>1080</v>
      </c>
      <c r="E36" s="35"/>
      <c r="F36" s="34" t="n">
        <v>594347</v>
      </c>
      <c r="G36" s="37" t="n">
        <f aca="false">F36-F35</f>
        <v>5</v>
      </c>
      <c r="H36" s="37" t="n">
        <f aca="false">G36*72</f>
        <v>360</v>
      </c>
      <c r="I36" s="51" t="n">
        <f aca="false">H36/D36</f>
        <v>0.333333333333333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1030371</v>
      </c>
      <c r="C37" s="37" t="n">
        <f aca="false">B37-B36</f>
        <v>16</v>
      </c>
      <c r="D37" s="37" t="n">
        <f aca="false">C37*72</f>
        <v>1152</v>
      </c>
      <c r="E37" s="35"/>
      <c r="F37" s="34" t="n">
        <v>594352</v>
      </c>
      <c r="G37" s="37" t="n">
        <f aca="false">F37-F36</f>
        <v>5</v>
      </c>
      <c r="H37" s="37" t="n">
        <f aca="false">G37*72</f>
        <v>360</v>
      </c>
      <c r="I37" s="51" t="n">
        <f aca="false">H37/D37</f>
        <v>0.3125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1030387</v>
      </c>
      <c r="C38" s="37" t="n">
        <f aca="false">B38-B37</f>
        <v>16</v>
      </c>
      <c r="D38" s="37" t="n">
        <f aca="false">C38*72</f>
        <v>1152</v>
      </c>
      <c r="E38" s="35"/>
      <c r="F38" s="34" t="n">
        <v>594358</v>
      </c>
      <c r="G38" s="37" t="n">
        <f aca="false">F38-F37</f>
        <v>6</v>
      </c>
      <c r="H38" s="37" t="n">
        <f aca="false">G38*72</f>
        <v>432</v>
      </c>
      <c r="I38" s="51" t="n">
        <f aca="false">H38/D38</f>
        <v>0.375</v>
      </c>
      <c r="J38" s="48" t="n">
        <v>35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1030404</v>
      </c>
      <c r="C39" s="37" t="n">
        <f aca="false">B39-B38</f>
        <v>17</v>
      </c>
      <c r="D39" s="37" t="n">
        <f aca="false">C39*72</f>
        <v>1224</v>
      </c>
      <c r="E39" s="35"/>
      <c r="F39" s="34" t="n">
        <v>594364</v>
      </c>
      <c r="G39" s="37" t="n">
        <f aca="false">F39-F38</f>
        <v>6</v>
      </c>
      <c r="H39" s="37" t="n">
        <f aca="false">G39*72</f>
        <v>432</v>
      </c>
      <c r="I39" s="51" t="n">
        <f aca="false">H39/D39</f>
        <v>0.352941176470588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1030420</v>
      </c>
      <c r="C40" s="37" t="n">
        <f aca="false">B40-B39</f>
        <v>16</v>
      </c>
      <c r="D40" s="37" t="n">
        <f aca="false">C40*72</f>
        <v>1152</v>
      </c>
      <c r="E40" s="35"/>
      <c r="F40" s="34" t="n">
        <v>594369</v>
      </c>
      <c r="G40" s="37" t="n">
        <f aca="false">F40-F39</f>
        <v>5</v>
      </c>
      <c r="H40" s="37" t="n">
        <f aca="false">G40*72</f>
        <v>360</v>
      </c>
      <c r="I40" s="51" t="n">
        <f aca="false">H40/D40</f>
        <v>0.3125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1030436</v>
      </c>
      <c r="C41" s="37" t="n">
        <f aca="false">B41-B40</f>
        <v>16</v>
      </c>
      <c r="D41" s="37" t="n">
        <f aca="false">C41*72</f>
        <v>1152</v>
      </c>
      <c r="E41" s="35"/>
      <c r="F41" s="34" t="n">
        <v>594375</v>
      </c>
      <c r="G41" s="37" t="n">
        <f aca="false">F41-F40</f>
        <v>6</v>
      </c>
      <c r="H41" s="37" t="n">
        <f aca="false">G41*72</f>
        <v>432</v>
      </c>
      <c r="I41" s="51" t="n">
        <f aca="false">H41/D41</f>
        <v>0.375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1030450</v>
      </c>
      <c r="C42" s="37" t="n">
        <f aca="false">B42-B41</f>
        <v>14</v>
      </c>
      <c r="D42" s="37" t="n">
        <f aca="false">C42*72</f>
        <v>1008</v>
      </c>
      <c r="E42" s="35"/>
      <c r="F42" s="34" t="n">
        <v>594381</v>
      </c>
      <c r="G42" s="37" t="n">
        <f aca="false">F42-F41</f>
        <v>6</v>
      </c>
      <c r="H42" s="37" t="n">
        <f aca="false">G42*72</f>
        <v>432</v>
      </c>
      <c r="I42" s="51" t="n">
        <f aca="false">H42/D42</f>
        <v>0.428571428571429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1030461</v>
      </c>
      <c r="C43" s="37" t="n">
        <f aca="false">B43-B42</f>
        <v>11</v>
      </c>
      <c r="D43" s="37" t="n">
        <f aca="false">C43*72</f>
        <v>792</v>
      </c>
      <c r="E43" s="35"/>
      <c r="F43" s="34" t="n">
        <v>594386</v>
      </c>
      <c r="G43" s="37" t="n">
        <f aca="false">F43-F42</f>
        <v>5</v>
      </c>
      <c r="H43" s="37" t="n">
        <f aca="false">G43*72</f>
        <v>360</v>
      </c>
      <c r="I43" s="51" t="n">
        <f aca="false">H43/D43</f>
        <v>0.454545454545455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1816</v>
      </c>
      <c r="E44" s="35"/>
      <c r="F44" s="35"/>
      <c r="G44" s="35"/>
      <c r="H44" s="35" t="n">
        <f aca="false">SUM(H20:H43)</f>
        <v>9216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72</f>
        <v>21816</v>
      </c>
      <c r="E45" s="35"/>
      <c r="F45" s="35"/>
      <c r="G45" s="35"/>
      <c r="H45" s="35" t="n">
        <f aca="false">(F43-F19)*72</f>
        <v>9216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: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49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17 поселок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50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3</v>
      </c>
      <c r="C16" s="23"/>
      <c r="D16" s="23"/>
      <c r="E16" s="24"/>
      <c r="F16" s="22" t="s">
        <v>144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321930</v>
      </c>
      <c r="C19" s="34"/>
      <c r="D19" s="34"/>
      <c r="E19" s="34"/>
      <c r="F19" s="34" t="n">
        <v>280334</v>
      </c>
      <c r="G19" s="34"/>
      <c r="H19" s="34"/>
      <c r="I19" s="35"/>
      <c r="J19" s="48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321931</v>
      </c>
      <c r="C20" s="37" t="n">
        <f aca="false">B20-B19</f>
        <v>1</v>
      </c>
      <c r="D20" s="37" t="n">
        <f aca="false">C20*36</f>
        <v>36</v>
      </c>
      <c r="E20" s="35"/>
      <c r="F20" s="34" t="n">
        <v>280335</v>
      </c>
      <c r="G20" s="37" t="n">
        <f aca="false">F20-F19</f>
        <v>1</v>
      </c>
      <c r="H20" s="37" t="n">
        <f aca="false">G20*36</f>
        <v>36</v>
      </c>
      <c r="I20" s="51" t="n">
        <f aca="false">H20/D20</f>
        <v>1</v>
      </c>
      <c r="J20" s="48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321932</v>
      </c>
      <c r="C21" s="37" t="n">
        <f aca="false">B21-B20</f>
        <v>1</v>
      </c>
      <c r="D21" s="37" t="n">
        <f aca="false">C21*36</f>
        <v>36</v>
      </c>
      <c r="E21" s="35"/>
      <c r="F21" s="34" t="n">
        <v>280335</v>
      </c>
      <c r="G21" s="37" t="n">
        <f aca="false">F21-F20</f>
        <v>0</v>
      </c>
      <c r="H21" s="37" t="n">
        <f aca="false">G21*36</f>
        <v>0</v>
      </c>
      <c r="I21" s="51" t="n">
        <f aca="false">H21/D21</f>
        <v>0</v>
      </c>
      <c r="J21" s="48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321933</v>
      </c>
      <c r="C22" s="37" t="n">
        <f aca="false">B22-B21</f>
        <v>1</v>
      </c>
      <c r="D22" s="37" t="n">
        <f aca="false">C22*36</f>
        <v>36</v>
      </c>
      <c r="E22" s="35"/>
      <c r="F22" s="34" t="n">
        <v>280336</v>
      </c>
      <c r="G22" s="37" t="n">
        <f aca="false">F22-F21</f>
        <v>1</v>
      </c>
      <c r="H22" s="37" t="n">
        <f aca="false">G22*36</f>
        <v>36</v>
      </c>
      <c r="I22" s="51" t="n">
        <f aca="false">H22/D22</f>
        <v>1</v>
      </c>
      <c r="J22" s="48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321933</v>
      </c>
      <c r="C23" s="37" t="n">
        <f aca="false">B23-B22</f>
        <v>0</v>
      </c>
      <c r="D23" s="37" t="n">
        <f aca="false">C23*36</f>
        <v>0</v>
      </c>
      <c r="E23" s="35"/>
      <c r="F23" s="34" t="n">
        <v>280336</v>
      </c>
      <c r="G23" s="37" t="n">
        <f aca="false">F23-F22</f>
        <v>0</v>
      </c>
      <c r="H23" s="37" t="n">
        <f aca="false">G23*36</f>
        <v>0</v>
      </c>
      <c r="I23" s="51" t="e">
        <f aca="false">H23/D23</f>
        <v>#DIV/0!</v>
      </c>
      <c r="J23" s="48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321934</v>
      </c>
      <c r="C24" s="37" t="n">
        <f aca="false">B24-B23</f>
        <v>1</v>
      </c>
      <c r="D24" s="37" t="n">
        <f aca="false">C24*36</f>
        <v>36</v>
      </c>
      <c r="E24" s="35"/>
      <c r="F24" s="34" t="n">
        <v>280337</v>
      </c>
      <c r="G24" s="37" t="n">
        <f aca="false">F24-F23</f>
        <v>1</v>
      </c>
      <c r="H24" s="37" t="n">
        <f aca="false">G24*36</f>
        <v>36</v>
      </c>
      <c r="I24" s="51" t="n">
        <f aca="false">H24/D24</f>
        <v>1</v>
      </c>
      <c r="J24" s="48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321935</v>
      </c>
      <c r="C25" s="37" t="n">
        <f aca="false">B25-B24</f>
        <v>1</v>
      </c>
      <c r="D25" s="37" t="n">
        <f aca="false">C25*36</f>
        <v>36</v>
      </c>
      <c r="E25" s="35"/>
      <c r="F25" s="34" t="n">
        <v>280337</v>
      </c>
      <c r="G25" s="37" t="n">
        <f aca="false">F25-F24</f>
        <v>0</v>
      </c>
      <c r="H25" s="37" t="n">
        <f aca="false">G25*36</f>
        <v>0</v>
      </c>
      <c r="I25" s="51" t="n">
        <f aca="false">H25/D25</f>
        <v>0</v>
      </c>
      <c r="J25" s="48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321936</v>
      </c>
      <c r="C26" s="37" t="n">
        <f aca="false">B26-B25</f>
        <v>1</v>
      </c>
      <c r="D26" s="37" t="n">
        <f aca="false">C26*36</f>
        <v>36</v>
      </c>
      <c r="E26" s="35"/>
      <c r="F26" s="34" t="n">
        <v>280338</v>
      </c>
      <c r="G26" s="37" t="n">
        <f aca="false">F26-F25</f>
        <v>1</v>
      </c>
      <c r="H26" s="37" t="n">
        <f aca="false">G26*36</f>
        <v>36</v>
      </c>
      <c r="I26" s="51" t="n">
        <f aca="false">H26/D26</f>
        <v>1</v>
      </c>
      <c r="J26" s="48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321937</v>
      </c>
      <c r="C27" s="37" t="n">
        <f aca="false">B27-B26</f>
        <v>1</v>
      </c>
      <c r="D27" s="37" t="n">
        <f aca="false">C27*36</f>
        <v>36</v>
      </c>
      <c r="E27" s="35"/>
      <c r="F27" s="34" t="n">
        <v>280338</v>
      </c>
      <c r="G27" s="37" t="n">
        <f aca="false">F27-F26</f>
        <v>0</v>
      </c>
      <c r="H27" s="37" t="n">
        <f aca="false">G27*36</f>
        <v>0</v>
      </c>
      <c r="I27" s="51" t="n">
        <f aca="false">H27/D27</f>
        <v>0</v>
      </c>
      <c r="J27" s="48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321938</v>
      </c>
      <c r="C28" s="37" t="n">
        <f aca="false">B28-B27</f>
        <v>1</v>
      </c>
      <c r="D28" s="37" t="n">
        <f aca="false">C28*36</f>
        <v>36</v>
      </c>
      <c r="E28" s="35"/>
      <c r="F28" s="34" t="n">
        <v>280339</v>
      </c>
      <c r="G28" s="37" t="n">
        <f aca="false">F28-F27</f>
        <v>1</v>
      </c>
      <c r="H28" s="37" t="n">
        <f aca="false">G28*36</f>
        <v>36</v>
      </c>
      <c r="I28" s="51" t="n">
        <f aca="false">H28/D28</f>
        <v>1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321939</v>
      </c>
      <c r="C29" s="37" t="n">
        <f aca="false">B29-B28</f>
        <v>1</v>
      </c>
      <c r="D29" s="37" t="n">
        <f aca="false">C29*36</f>
        <v>36</v>
      </c>
      <c r="E29" s="35"/>
      <c r="F29" s="34" t="n">
        <v>280339</v>
      </c>
      <c r="G29" s="37" t="n">
        <f aca="false">F29-F28</f>
        <v>0</v>
      </c>
      <c r="H29" s="37" t="n">
        <f aca="false">G29*36</f>
        <v>0</v>
      </c>
      <c r="I29" s="51" t="n">
        <f aca="false">H29/D29</f>
        <v>0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321940</v>
      </c>
      <c r="C30" s="37" t="n">
        <f aca="false">B30-B29</f>
        <v>1</v>
      </c>
      <c r="D30" s="37" t="n">
        <f aca="false">C30*36</f>
        <v>36</v>
      </c>
      <c r="E30" s="35"/>
      <c r="F30" s="34" t="n">
        <v>280340</v>
      </c>
      <c r="G30" s="37" t="n">
        <f aca="false">F30-F29</f>
        <v>1</v>
      </c>
      <c r="H30" s="37" t="n">
        <f aca="false">G30*36</f>
        <v>36</v>
      </c>
      <c r="I30" s="51" t="n">
        <f aca="false">H30/D30</f>
        <v>1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321941</v>
      </c>
      <c r="C31" s="37" t="n">
        <f aca="false">B31-B30</f>
        <v>1</v>
      </c>
      <c r="D31" s="37" t="n">
        <f aca="false">C31*36</f>
        <v>36</v>
      </c>
      <c r="E31" s="35"/>
      <c r="F31" s="34" t="n">
        <v>280340</v>
      </c>
      <c r="G31" s="37" t="n">
        <f aca="false">F31-F30</f>
        <v>0</v>
      </c>
      <c r="H31" s="37" t="n">
        <f aca="false">G31*36</f>
        <v>0</v>
      </c>
      <c r="I31" s="51" t="n">
        <f aca="false">H31/D31</f>
        <v>0</v>
      </c>
      <c r="J31" s="48" t="s">
        <v>135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321942</v>
      </c>
      <c r="C32" s="37" t="n">
        <f aca="false">B32-B31</f>
        <v>1</v>
      </c>
      <c r="D32" s="37" t="n">
        <f aca="false">C32*36</f>
        <v>36</v>
      </c>
      <c r="E32" s="35"/>
      <c r="F32" s="34" t="n">
        <v>280341</v>
      </c>
      <c r="G32" s="37" t="n">
        <f aca="false">F32-F31</f>
        <v>1</v>
      </c>
      <c r="H32" s="37" t="n">
        <f aca="false">G32*36</f>
        <v>36</v>
      </c>
      <c r="I32" s="51" t="n">
        <f aca="false">H32/D32</f>
        <v>1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321943</v>
      </c>
      <c r="C33" s="37" t="n">
        <f aca="false">B33-B32</f>
        <v>1</v>
      </c>
      <c r="D33" s="37" t="n">
        <f aca="false">C33*36</f>
        <v>36</v>
      </c>
      <c r="E33" s="35"/>
      <c r="F33" s="34" t="n">
        <v>280341</v>
      </c>
      <c r="G33" s="37" t="n">
        <f aca="false">F33-F32</f>
        <v>0</v>
      </c>
      <c r="H33" s="37" t="n">
        <f aca="false">G33*36</f>
        <v>0</v>
      </c>
      <c r="I33" s="51" t="n">
        <f aca="false">H33/D33</f>
        <v>0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321944</v>
      </c>
      <c r="C34" s="37" t="n">
        <f aca="false">B34-B33</f>
        <v>1</v>
      </c>
      <c r="D34" s="37" t="n">
        <f aca="false">C34*36</f>
        <v>36</v>
      </c>
      <c r="E34" s="35"/>
      <c r="F34" s="34" t="n">
        <v>280342</v>
      </c>
      <c r="G34" s="37" t="n">
        <f aca="false">F34-F33</f>
        <v>1</v>
      </c>
      <c r="H34" s="37" t="n">
        <f aca="false">G34*36</f>
        <v>36</v>
      </c>
      <c r="I34" s="51" t="n">
        <f aca="false">H34/D34</f>
        <v>1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321945</v>
      </c>
      <c r="C35" s="37" t="n">
        <f aca="false">B35-B34</f>
        <v>1</v>
      </c>
      <c r="D35" s="37" t="n">
        <f aca="false">C35*36</f>
        <v>36</v>
      </c>
      <c r="E35" s="35"/>
      <c r="F35" s="34" t="n">
        <v>280342</v>
      </c>
      <c r="G35" s="37" t="n">
        <f aca="false">F35-F34</f>
        <v>0</v>
      </c>
      <c r="H35" s="37" t="n">
        <f aca="false">G35*36</f>
        <v>0</v>
      </c>
      <c r="I35" s="51" t="n">
        <f aca="false">H35/D35</f>
        <v>0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321946</v>
      </c>
      <c r="C36" s="37" t="n">
        <f aca="false">B36-B35</f>
        <v>1</v>
      </c>
      <c r="D36" s="37" t="n">
        <f aca="false">C36*36</f>
        <v>36</v>
      </c>
      <c r="E36" s="35"/>
      <c r="F36" s="34" t="n">
        <v>280343</v>
      </c>
      <c r="G36" s="37" t="n">
        <f aca="false">F36-F35</f>
        <v>1</v>
      </c>
      <c r="H36" s="37" t="n">
        <f aca="false">G36*36</f>
        <v>36</v>
      </c>
      <c r="I36" s="51" t="n">
        <f aca="false">H36/D36</f>
        <v>1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321947</v>
      </c>
      <c r="C37" s="37" t="n">
        <f aca="false">B37-B36</f>
        <v>1</v>
      </c>
      <c r="D37" s="37" t="n">
        <f aca="false">C37*36</f>
        <v>36</v>
      </c>
      <c r="E37" s="35"/>
      <c r="F37" s="34" t="n">
        <v>280343</v>
      </c>
      <c r="G37" s="37" t="n">
        <f aca="false">F37-F36</f>
        <v>0</v>
      </c>
      <c r="H37" s="37" t="n">
        <f aca="false">G37*36</f>
        <v>0</v>
      </c>
      <c r="I37" s="51" t="n">
        <f aca="false">H37/D37</f>
        <v>0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321948</v>
      </c>
      <c r="C38" s="37" t="n">
        <f aca="false">B38-B37</f>
        <v>1</v>
      </c>
      <c r="D38" s="37" t="n">
        <f aca="false">C38*36</f>
        <v>36</v>
      </c>
      <c r="E38" s="35"/>
      <c r="F38" s="34" t="n">
        <v>280343</v>
      </c>
      <c r="G38" s="37" t="n">
        <f aca="false">F38-F37</f>
        <v>0</v>
      </c>
      <c r="H38" s="37" t="n">
        <f aca="false">G38*36</f>
        <v>0</v>
      </c>
      <c r="I38" s="51" t="n">
        <f aca="false">H38/D38</f>
        <v>0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321949</v>
      </c>
      <c r="C39" s="37" t="n">
        <f aca="false">B39-B38</f>
        <v>1</v>
      </c>
      <c r="D39" s="37" t="n">
        <f aca="false">C39*36</f>
        <v>36</v>
      </c>
      <c r="E39" s="35"/>
      <c r="F39" s="34" t="n">
        <v>280344</v>
      </c>
      <c r="G39" s="37" t="n">
        <f aca="false">F39-F38</f>
        <v>1</v>
      </c>
      <c r="H39" s="37" t="n">
        <f aca="false">G39*36</f>
        <v>36</v>
      </c>
      <c r="I39" s="51" t="n">
        <f aca="false">H39/D39</f>
        <v>1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321950</v>
      </c>
      <c r="C40" s="37" t="n">
        <f aca="false">B40-B39</f>
        <v>1</v>
      </c>
      <c r="D40" s="37" t="n">
        <f aca="false">C40*36</f>
        <v>36</v>
      </c>
      <c r="E40" s="35"/>
      <c r="F40" s="34" t="n">
        <v>280344</v>
      </c>
      <c r="G40" s="37" t="n">
        <f aca="false">F40-F39</f>
        <v>0</v>
      </c>
      <c r="H40" s="37" t="n">
        <f aca="false">G40*36</f>
        <v>0</v>
      </c>
      <c r="I40" s="51" t="n">
        <f aca="false">H40/D40</f>
        <v>0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321951</v>
      </c>
      <c r="C41" s="37" t="n">
        <f aca="false">B41-B40</f>
        <v>1</v>
      </c>
      <c r="D41" s="37" t="n">
        <f aca="false">C41*36</f>
        <v>36</v>
      </c>
      <c r="E41" s="35"/>
      <c r="F41" s="34" t="n">
        <v>280345</v>
      </c>
      <c r="G41" s="37" t="n">
        <f aca="false">F41-F40</f>
        <v>1</v>
      </c>
      <c r="H41" s="37" t="n">
        <f aca="false">G41*36</f>
        <v>36</v>
      </c>
      <c r="I41" s="51" t="n">
        <f aca="false">H41/D41</f>
        <v>1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321952</v>
      </c>
      <c r="C42" s="37" t="n">
        <f aca="false">B42-B41</f>
        <v>1</v>
      </c>
      <c r="D42" s="37" t="n">
        <f aca="false">C42*36</f>
        <v>36</v>
      </c>
      <c r="E42" s="35"/>
      <c r="F42" s="34" t="n">
        <v>280346</v>
      </c>
      <c r="G42" s="37" t="n">
        <f aca="false">F42-F41</f>
        <v>1</v>
      </c>
      <c r="H42" s="37" t="n">
        <f aca="false">G42*36</f>
        <v>36</v>
      </c>
      <c r="I42" s="51" t="n">
        <f aca="false">H42/D42</f>
        <v>1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321952</v>
      </c>
      <c r="C43" s="37" t="n">
        <f aca="false">B43-B42</f>
        <v>0</v>
      </c>
      <c r="D43" s="37" t="n">
        <f aca="false">C43*36</f>
        <v>0</v>
      </c>
      <c r="E43" s="35"/>
      <c r="F43" s="34" t="n">
        <v>280346</v>
      </c>
      <c r="G43" s="37" t="n">
        <f aca="false">F43-F42</f>
        <v>0</v>
      </c>
      <c r="H43" s="37" t="n">
        <f aca="false">G43*36</f>
        <v>0</v>
      </c>
      <c r="I43" s="51" t="e">
        <f aca="false">H43/D43</f>
        <v>#DIV/0!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792</v>
      </c>
      <c r="E44" s="35"/>
      <c r="F44" s="35"/>
      <c r="G44" s="35"/>
      <c r="H44" s="35" t="n">
        <f aca="false">SUM(H20:H43)</f>
        <v>432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36</f>
        <v>792</v>
      </c>
      <c r="E45" s="35"/>
      <c r="F45" s="35"/>
      <c r="G45" s="35"/>
      <c r="H45" s="35" t="n">
        <f aca="false">(F43-F19)*36</f>
        <v>432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B50" s="3"/>
      <c r="C50" s="3"/>
      <c r="E50" s="3"/>
      <c r="F50" s="3"/>
      <c r="H50" s="5"/>
      <c r="I50" s="5"/>
      <c r="J50" s="5"/>
    </row>
    <row r="51" s="39" customFormat="true" ht="12.75" hidden="false" customHeight="false" outlineLevel="0" collapsed="false">
      <c r="A51" s="3" t="s">
        <v>118</v>
      </c>
      <c r="B51" s="3"/>
      <c r="C51" s="3"/>
      <c r="D51" s="1"/>
      <c r="E51" s="3"/>
      <c r="F51" s="3"/>
      <c r="G51" s="1"/>
      <c r="H51" s="5"/>
      <c r="I51" s="5"/>
      <c r="J51" s="5"/>
      <c r="K51" s="1"/>
      <c r="L51" s="1"/>
    </row>
    <row r="52" customFormat="false" ht="12.75" hidden="false" customHeight="false" outlineLevel="0" collapsed="false">
      <c r="A52" s="39"/>
      <c r="B52" s="39" t="s">
        <v>65</v>
      </c>
      <c r="C52" s="39"/>
      <c r="D52" s="39"/>
      <c r="E52" s="39"/>
      <c r="F52" s="39" t="s">
        <v>66</v>
      </c>
      <c r="G52" s="39"/>
      <c r="H52" s="39"/>
      <c r="I52" s="39"/>
      <c r="J52" s="39"/>
      <c r="K52" s="39"/>
      <c r="L52" s="39"/>
    </row>
    <row r="54" s="39" customFormat="true" ht="12.75" hidden="false" customHeight="false" outlineLevel="0" collapsed="false">
      <c r="A54" s="3" t="s">
        <v>119</v>
      </c>
      <c r="B54" s="3"/>
      <c r="C54" s="3"/>
      <c r="D54" s="1"/>
      <c r="E54" s="3"/>
      <c r="F54" s="3"/>
      <c r="G54" s="1"/>
      <c r="H54" s="3" t="s">
        <v>68</v>
      </c>
      <c r="I54" s="3"/>
      <c r="J54" s="3"/>
      <c r="K54" s="1"/>
      <c r="L54" s="3"/>
    </row>
    <row r="55" customFormat="false" ht="12.75" hidden="false" customHeight="false" outlineLevel="0" collapsed="false">
      <c r="A55" s="39"/>
      <c r="B55" s="39" t="s">
        <v>65</v>
      </c>
      <c r="C55" s="39"/>
      <c r="D55" s="39"/>
      <c r="E55" s="39"/>
      <c r="F55" s="39" t="s">
        <v>66</v>
      </c>
      <c r="G55" s="39"/>
      <c r="H55" s="39" t="s">
        <v>69</v>
      </c>
      <c r="I55" s="39"/>
      <c r="J55" s="39"/>
      <c r="K55" s="39"/>
      <c r="L55" s="39" t="s">
        <v>66</v>
      </c>
    </row>
    <row r="57" customFormat="false" ht="14.25" hidden="false" customHeight="true" outlineLevel="0" collapsed="false">
      <c r="A57" s="3" t="s">
        <v>120</v>
      </c>
      <c r="B57" s="3"/>
      <c r="C57" s="3"/>
    </row>
    <row r="58" customFormat="false" ht="12.75" hidden="false" customHeight="false" outlineLevel="0" collapsed="false">
      <c r="A58" s="39"/>
      <c r="B58" s="39" t="s">
        <v>65</v>
      </c>
      <c r="C58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51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19 поселок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52</v>
      </c>
      <c r="E14" s="46"/>
      <c r="F14" s="11" t="s">
        <v>153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7</v>
      </c>
      <c r="C16" s="23"/>
      <c r="D16" s="23"/>
      <c r="E16" s="24"/>
      <c r="F16" s="22" t="s">
        <v>14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977426</v>
      </c>
      <c r="C19" s="34"/>
      <c r="D19" s="34"/>
      <c r="E19" s="34"/>
      <c r="F19" s="34" t="n">
        <v>476813</v>
      </c>
      <c r="G19" s="34"/>
      <c r="H19" s="34"/>
      <c r="I19" s="35"/>
      <c r="J19" s="48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977438</v>
      </c>
      <c r="C20" s="37" t="n">
        <f aca="false">B20-B19</f>
        <v>12</v>
      </c>
      <c r="D20" s="37" t="n">
        <f aca="false">C20*72</f>
        <v>864</v>
      </c>
      <c r="E20" s="35"/>
      <c r="F20" s="34" t="n">
        <v>476818</v>
      </c>
      <c r="G20" s="37" t="n">
        <f aca="false">F20-F19</f>
        <v>5</v>
      </c>
      <c r="H20" s="37" t="n">
        <f aca="false">G20*72</f>
        <v>360</v>
      </c>
      <c r="I20" s="51" t="n">
        <f aca="false">H20/D20</f>
        <v>0.416666666666667</v>
      </c>
      <c r="J20" s="48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977450</v>
      </c>
      <c r="C21" s="37" t="n">
        <f aca="false">B21-B20</f>
        <v>12</v>
      </c>
      <c r="D21" s="37" t="n">
        <f aca="false">C21*72</f>
        <v>864</v>
      </c>
      <c r="E21" s="35"/>
      <c r="F21" s="34" t="n">
        <v>476822</v>
      </c>
      <c r="G21" s="37" t="n">
        <f aca="false">F21-F20</f>
        <v>4</v>
      </c>
      <c r="H21" s="37" t="n">
        <f aca="false">G21*72</f>
        <v>288</v>
      </c>
      <c r="I21" s="51" t="n">
        <f aca="false">H21/D21</f>
        <v>0.333333333333333</v>
      </c>
      <c r="J21" s="48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977462</v>
      </c>
      <c r="C22" s="37" t="n">
        <f aca="false">B22-B21</f>
        <v>12</v>
      </c>
      <c r="D22" s="37" t="n">
        <f aca="false">C22*72</f>
        <v>864</v>
      </c>
      <c r="E22" s="35"/>
      <c r="F22" s="34" t="n">
        <v>476827</v>
      </c>
      <c r="G22" s="37" t="n">
        <f aca="false">F22-F21</f>
        <v>5</v>
      </c>
      <c r="H22" s="37" t="n">
        <f aca="false">G22*72</f>
        <v>360</v>
      </c>
      <c r="I22" s="51" t="n">
        <f aca="false">H22/D22</f>
        <v>0.416666666666667</v>
      </c>
      <c r="J22" s="48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977473</v>
      </c>
      <c r="C23" s="37" t="n">
        <f aca="false">B23-B22</f>
        <v>11</v>
      </c>
      <c r="D23" s="37" t="n">
        <f aca="false">C23*72</f>
        <v>792</v>
      </c>
      <c r="E23" s="35"/>
      <c r="F23" s="34" t="n">
        <v>476831</v>
      </c>
      <c r="G23" s="37" t="n">
        <f aca="false">F23-F22</f>
        <v>4</v>
      </c>
      <c r="H23" s="37" t="n">
        <f aca="false">G23*72</f>
        <v>288</v>
      </c>
      <c r="I23" s="51" t="n">
        <f aca="false">H23/D23</f>
        <v>0.363636363636364</v>
      </c>
      <c r="J23" s="48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977485</v>
      </c>
      <c r="C24" s="37" t="n">
        <f aca="false">B24-B23</f>
        <v>12</v>
      </c>
      <c r="D24" s="37" t="n">
        <f aca="false">C24*72</f>
        <v>864</v>
      </c>
      <c r="E24" s="35"/>
      <c r="F24" s="34" t="n">
        <v>476836</v>
      </c>
      <c r="G24" s="37" t="n">
        <f aca="false">F24-F23</f>
        <v>5</v>
      </c>
      <c r="H24" s="37" t="n">
        <f aca="false">G24*72</f>
        <v>360</v>
      </c>
      <c r="I24" s="51" t="n">
        <f aca="false">H24/D24</f>
        <v>0.416666666666667</v>
      </c>
      <c r="J24" s="48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977496</v>
      </c>
      <c r="C25" s="37" t="n">
        <f aca="false">B25-B24</f>
        <v>11</v>
      </c>
      <c r="D25" s="37" t="n">
        <f aca="false">C25*72</f>
        <v>792</v>
      </c>
      <c r="E25" s="35"/>
      <c r="F25" s="34" t="n">
        <v>476840</v>
      </c>
      <c r="G25" s="37" t="n">
        <f aca="false">F25-F24</f>
        <v>4</v>
      </c>
      <c r="H25" s="37" t="n">
        <f aca="false">G25*72</f>
        <v>288</v>
      </c>
      <c r="I25" s="51" t="n">
        <f aca="false">H25/D25</f>
        <v>0.363636363636364</v>
      </c>
      <c r="J25" s="48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977510</v>
      </c>
      <c r="C26" s="37" t="n">
        <f aca="false">B26-B25</f>
        <v>14</v>
      </c>
      <c r="D26" s="37" t="n">
        <f aca="false">C26*72</f>
        <v>1008</v>
      </c>
      <c r="E26" s="35"/>
      <c r="F26" s="34" t="n">
        <v>476845</v>
      </c>
      <c r="G26" s="37" t="n">
        <f aca="false">F26-F25</f>
        <v>5</v>
      </c>
      <c r="H26" s="37" t="n">
        <f aca="false">G26*72</f>
        <v>360</v>
      </c>
      <c r="I26" s="51" t="n">
        <f aca="false">H26/D26</f>
        <v>0.357142857142857</v>
      </c>
      <c r="J26" s="48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977524</v>
      </c>
      <c r="C27" s="37" t="n">
        <f aca="false">B27-B26</f>
        <v>14</v>
      </c>
      <c r="D27" s="37" t="n">
        <f aca="false">C27*72</f>
        <v>1008</v>
      </c>
      <c r="E27" s="35"/>
      <c r="F27" s="34" t="n">
        <v>476849</v>
      </c>
      <c r="G27" s="37" t="n">
        <f aca="false">F27-F26</f>
        <v>4</v>
      </c>
      <c r="H27" s="37" t="n">
        <f aca="false">G27*72</f>
        <v>288</v>
      </c>
      <c r="I27" s="51" t="n">
        <f aca="false">H27/D27</f>
        <v>0.285714285714286</v>
      </c>
      <c r="J27" s="48" t="s">
        <v>135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977539</v>
      </c>
      <c r="C28" s="37" t="n">
        <f aca="false">B28-B27</f>
        <v>15</v>
      </c>
      <c r="D28" s="37" t="n">
        <f aca="false">C28*72</f>
        <v>1080</v>
      </c>
      <c r="E28" s="35"/>
      <c r="F28" s="34" t="n">
        <v>476854</v>
      </c>
      <c r="G28" s="37" t="n">
        <f aca="false">F28-F27</f>
        <v>5</v>
      </c>
      <c r="H28" s="37" t="n">
        <f aca="false">G28*72</f>
        <v>360</v>
      </c>
      <c r="I28" s="51" t="n">
        <f aca="false">H28/D28</f>
        <v>0.333333333333333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977555</v>
      </c>
      <c r="C29" s="37" t="n">
        <f aca="false">B29-B28</f>
        <v>16</v>
      </c>
      <c r="D29" s="37" t="n">
        <f aca="false">C29*72</f>
        <v>1152</v>
      </c>
      <c r="E29" s="35"/>
      <c r="F29" s="34" t="n">
        <v>476859</v>
      </c>
      <c r="G29" s="37" t="n">
        <f aca="false">F29-F28</f>
        <v>5</v>
      </c>
      <c r="H29" s="37" t="n">
        <f aca="false">G29*72</f>
        <v>360</v>
      </c>
      <c r="I29" s="51" t="n">
        <f aca="false">H29/D29</f>
        <v>0.3125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977570</v>
      </c>
      <c r="C30" s="37" t="n">
        <f aca="false">B30-B29</f>
        <v>15</v>
      </c>
      <c r="D30" s="37" t="n">
        <f aca="false">C30*72</f>
        <v>1080</v>
      </c>
      <c r="E30" s="35"/>
      <c r="F30" s="34" t="n">
        <v>476864</v>
      </c>
      <c r="G30" s="37" t="n">
        <f aca="false">F30-F29</f>
        <v>5</v>
      </c>
      <c r="H30" s="37" t="n">
        <f aca="false">G30*72</f>
        <v>360</v>
      </c>
      <c r="I30" s="51" t="n">
        <f aca="false">H30/D30</f>
        <v>0.333333333333333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977585</v>
      </c>
      <c r="C31" s="37" t="n">
        <f aca="false">B31-B30</f>
        <v>15</v>
      </c>
      <c r="D31" s="37" t="n">
        <f aca="false">C31*72</f>
        <v>1080</v>
      </c>
      <c r="E31" s="35"/>
      <c r="F31" s="34" t="n">
        <v>476869</v>
      </c>
      <c r="G31" s="37" t="n">
        <f aca="false">F31-F30</f>
        <v>5</v>
      </c>
      <c r="H31" s="37" t="n">
        <f aca="false">G31*72</f>
        <v>360</v>
      </c>
      <c r="I31" s="51" t="n">
        <f aca="false">H31/D31</f>
        <v>0.333333333333333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977601</v>
      </c>
      <c r="C32" s="37" t="n">
        <f aca="false">B32-B31</f>
        <v>16</v>
      </c>
      <c r="D32" s="37" t="n">
        <f aca="false">C32*72</f>
        <v>1152</v>
      </c>
      <c r="E32" s="35"/>
      <c r="F32" s="34" t="n">
        <v>476874</v>
      </c>
      <c r="G32" s="37" t="n">
        <f aca="false">F32-F31</f>
        <v>5</v>
      </c>
      <c r="H32" s="37" t="n">
        <f aca="false">G32*72</f>
        <v>360</v>
      </c>
      <c r="I32" s="51" t="n">
        <f aca="false">H32/D32</f>
        <v>0.3125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977616</v>
      </c>
      <c r="C33" s="37" t="n">
        <f aca="false">B33-B32</f>
        <v>15</v>
      </c>
      <c r="D33" s="37" t="n">
        <f aca="false">C33*72</f>
        <v>1080</v>
      </c>
      <c r="E33" s="35"/>
      <c r="F33" s="34" t="n">
        <v>476879</v>
      </c>
      <c r="G33" s="37" t="n">
        <f aca="false">F33-F32</f>
        <v>5</v>
      </c>
      <c r="H33" s="37" t="n">
        <f aca="false">G33*72</f>
        <v>360</v>
      </c>
      <c r="I33" s="51" t="n">
        <f aca="false">H33/D33</f>
        <v>0.333333333333333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977631</v>
      </c>
      <c r="C34" s="37" t="n">
        <f aca="false">B34-B33</f>
        <v>15</v>
      </c>
      <c r="D34" s="37" t="n">
        <f aca="false">C34*72</f>
        <v>1080</v>
      </c>
      <c r="E34" s="35"/>
      <c r="F34" s="34" t="n">
        <v>476884</v>
      </c>
      <c r="G34" s="37" t="n">
        <f aca="false">F34-F33</f>
        <v>5</v>
      </c>
      <c r="H34" s="37" t="n">
        <f aca="false">G34*72</f>
        <v>360</v>
      </c>
      <c r="I34" s="51" t="n">
        <f aca="false">H34/D34</f>
        <v>0.333333333333333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977646</v>
      </c>
      <c r="C35" s="37" t="n">
        <f aca="false">B35-B34</f>
        <v>15</v>
      </c>
      <c r="D35" s="37" t="n">
        <f aca="false">C35*72</f>
        <v>1080</v>
      </c>
      <c r="E35" s="35"/>
      <c r="F35" s="34" t="n">
        <v>476890</v>
      </c>
      <c r="G35" s="37" t="n">
        <f aca="false">F35-F34</f>
        <v>6</v>
      </c>
      <c r="H35" s="37" t="n">
        <f aca="false">G35*72</f>
        <v>432</v>
      </c>
      <c r="I35" s="51" t="n">
        <f aca="false">H35/D35</f>
        <v>0.4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977663</v>
      </c>
      <c r="C36" s="37" t="n">
        <f aca="false">B36-B35</f>
        <v>17</v>
      </c>
      <c r="D36" s="37" t="n">
        <f aca="false">C36*72</f>
        <v>1224</v>
      </c>
      <c r="E36" s="35"/>
      <c r="F36" s="34" t="n">
        <v>476895</v>
      </c>
      <c r="G36" s="37" t="n">
        <f aca="false">F36-F35</f>
        <v>5</v>
      </c>
      <c r="H36" s="37" t="n">
        <f aca="false">G36*72</f>
        <v>360</v>
      </c>
      <c r="I36" s="51" t="n">
        <f aca="false">H36/D36</f>
        <v>0.294117647058824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977680</v>
      </c>
      <c r="C37" s="37" t="n">
        <f aca="false">B37-B36</f>
        <v>17</v>
      </c>
      <c r="D37" s="37" t="n">
        <f aca="false">C37*72</f>
        <v>1224</v>
      </c>
      <c r="E37" s="35"/>
      <c r="F37" s="34" t="n">
        <v>476900</v>
      </c>
      <c r="G37" s="37" t="n">
        <f aca="false">F37-F36</f>
        <v>5</v>
      </c>
      <c r="H37" s="37" t="n">
        <f aca="false">G37*72</f>
        <v>360</v>
      </c>
      <c r="I37" s="51" t="n">
        <f aca="false">H37/D37</f>
        <v>0.294117647058824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977698</v>
      </c>
      <c r="C38" s="37" t="n">
        <f aca="false">B38-B37</f>
        <v>18</v>
      </c>
      <c r="D38" s="37" t="n">
        <f aca="false">C38*72</f>
        <v>1296</v>
      </c>
      <c r="E38" s="35"/>
      <c r="F38" s="34" t="n">
        <v>476904</v>
      </c>
      <c r="G38" s="37" t="n">
        <f aca="false">F38-F37</f>
        <v>4</v>
      </c>
      <c r="H38" s="37" t="n">
        <f aca="false">G38*72</f>
        <v>288</v>
      </c>
      <c r="I38" s="51" t="n">
        <f aca="false">H38/D38</f>
        <v>0.222222222222222</v>
      </c>
      <c r="J38" s="48" t="s">
        <v>135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977715</v>
      </c>
      <c r="C39" s="37" t="n">
        <f aca="false">B39-B38</f>
        <v>17</v>
      </c>
      <c r="D39" s="37" t="n">
        <f aca="false">C39*72</f>
        <v>1224</v>
      </c>
      <c r="E39" s="35"/>
      <c r="F39" s="34" t="n">
        <v>476909</v>
      </c>
      <c r="G39" s="37" t="n">
        <f aca="false">F39-F38</f>
        <v>5</v>
      </c>
      <c r="H39" s="37" t="n">
        <f aca="false">G39*72</f>
        <v>360</v>
      </c>
      <c r="I39" s="51" t="n">
        <f aca="false">H39/D39</f>
        <v>0.294117647058824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977733</v>
      </c>
      <c r="C40" s="37" t="n">
        <f aca="false">B40-B39</f>
        <v>18</v>
      </c>
      <c r="D40" s="37" t="n">
        <f aca="false">C40*72</f>
        <v>1296</v>
      </c>
      <c r="E40" s="35"/>
      <c r="F40" s="34" t="n">
        <v>476914</v>
      </c>
      <c r="G40" s="37" t="n">
        <f aca="false">F40-F39</f>
        <v>5</v>
      </c>
      <c r="H40" s="37" t="n">
        <f aca="false">G40*72</f>
        <v>360</v>
      </c>
      <c r="I40" s="51" t="n">
        <f aca="false">H40/D40</f>
        <v>0.277777777777778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977750</v>
      </c>
      <c r="C41" s="37" t="n">
        <f aca="false">B41-B40</f>
        <v>17</v>
      </c>
      <c r="D41" s="37" t="n">
        <f aca="false">C41*72</f>
        <v>1224</v>
      </c>
      <c r="E41" s="35"/>
      <c r="F41" s="34" t="n">
        <v>476919</v>
      </c>
      <c r="G41" s="37" t="n">
        <f aca="false">F41-F40</f>
        <v>5</v>
      </c>
      <c r="H41" s="37" t="n">
        <f aca="false">G41*72</f>
        <v>360</v>
      </c>
      <c r="I41" s="51" t="n">
        <f aca="false">H41/D41</f>
        <v>0.294117647058824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977766</v>
      </c>
      <c r="C42" s="37" t="n">
        <f aca="false">B42-B41</f>
        <v>16</v>
      </c>
      <c r="D42" s="37" t="n">
        <f aca="false">C42*72</f>
        <v>1152</v>
      </c>
      <c r="E42" s="35"/>
      <c r="F42" s="34" t="n">
        <v>476924</v>
      </c>
      <c r="G42" s="37" t="n">
        <f aca="false">F42-F41</f>
        <v>5</v>
      </c>
      <c r="H42" s="37" t="n">
        <f aca="false">G42*72</f>
        <v>360</v>
      </c>
      <c r="I42" s="51" t="n">
        <f aca="false">H42/D42</f>
        <v>0.3125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977779</v>
      </c>
      <c r="C43" s="37" t="n">
        <f aca="false">B43-B42</f>
        <v>13</v>
      </c>
      <c r="D43" s="37" t="n">
        <f aca="false">C43*72</f>
        <v>936</v>
      </c>
      <c r="E43" s="35"/>
      <c r="F43" s="34" t="n">
        <v>476929</v>
      </c>
      <c r="G43" s="37" t="n">
        <f aca="false">F43-F42</f>
        <v>5</v>
      </c>
      <c r="H43" s="37" t="n">
        <f aca="false">G43*72</f>
        <v>360</v>
      </c>
      <c r="I43" s="51" t="n">
        <f aca="false">H43/D43</f>
        <v>0.384615384615385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5416</v>
      </c>
      <c r="E44" s="35"/>
      <c r="F44" s="35"/>
      <c r="G44" s="35"/>
      <c r="H44" s="35" t="n">
        <f aca="false">SUM(H20:H43)</f>
        <v>8352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72</f>
        <v>25416</v>
      </c>
      <c r="E45" s="35"/>
      <c r="F45" s="35"/>
      <c r="G45" s="35"/>
      <c r="H45" s="35" t="n">
        <f aca="false">(F43-F19)*72</f>
        <v>8352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54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37 поселок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55</v>
      </c>
      <c r="E14" s="46"/>
      <c r="F14" s="11" t="s">
        <v>114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43</v>
      </c>
      <c r="C16" s="23"/>
      <c r="D16" s="23"/>
      <c r="E16" s="24"/>
      <c r="F16" s="22" t="s">
        <v>144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520398</v>
      </c>
      <c r="C19" s="34"/>
      <c r="D19" s="34"/>
      <c r="E19" s="34"/>
      <c r="F19" s="34" t="n">
        <v>310004</v>
      </c>
      <c r="G19" s="34"/>
      <c r="H19" s="34"/>
      <c r="I19" s="35"/>
      <c r="J19" s="48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520407</v>
      </c>
      <c r="C20" s="37" t="n">
        <f aca="false">B20-B19</f>
        <v>9</v>
      </c>
      <c r="D20" s="37" t="n">
        <f aca="false">C20*36</f>
        <v>324</v>
      </c>
      <c r="E20" s="35"/>
      <c r="F20" s="34" t="n">
        <v>310008</v>
      </c>
      <c r="G20" s="37" t="n">
        <f aca="false">F20-F19</f>
        <v>4</v>
      </c>
      <c r="H20" s="37" t="n">
        <f aca="false">G20*36</f>
        <v>144</v>
      </c>
      <c r="I20" s="51" t="n">
        <f aca="false">H20/D20</f>
        <v>0.444444444444444</v>
      </c>
      <c r="J20" s="48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520415</v>
      </c>
      <c r="C21" s="37" t="n">
        <f aca="false">B21-B20</f>
        <v>8</v>
      </c>
      <c r="D21" s="37" t="n">
        <f aca="false">C21*36</f>
        <v>288</v>
      </c>
      <c r="E21" s="35"/>
      <c r="F21" s="34" t="n">
        <v>310011</v>
      </c>
      <c r="G21" s="37" t="n">
        <f aca="false">F21-F20</f>
        <v>3</v>
      </c>
      <c r="H21" s="37" t="n">
        <f aca="false">G21*36</f>
        <v>108</v>
      </c>
      <c r="I21" s="51" t="n">
        <f aca="false">H21/D21</f>
        <v>0.375</v>
      </c>
      <c r="J21" s="48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520424</v>
      </c>
      <c r="C22" s="37" t="n">
        <f aca="false">B22-B21</f>
        <v>9</v>
      </c>
      <c r="D22" s="37" t="n">
        <f aca="false">C22*36</f>
        <v>324</v>
      </c>
      <c r="E22" s="35"/>
      <c r="F22" s="34" t="n">
        <v>310015</v>
      </c>
      <c r="G22" s="37" t="n">
        <f aca="false">F22-F21</f>
        <v>4</v>
      </c>
      <c r="H22" s="37" t="n">
        <f aca="false">G22*36</f>
        <v>144</v>
      </c>
      <c r="I22" s="51" t="n">
        <f aca="false">H22/D22</f>
        <v>0.444444444444444</v>
      </c>
      <c r="J22" s="48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520432</v>
      </c>
      <c r="C23" s="37" t="n">
        <f aca="false">B23-B22</f>
        <v>8</v>
      </c>
      <c r="D23" s="37" t="n">
        <f aca="false">C23*36</f>
        <v>288</v>
      </c>
      <c r="E23" s="35"/>
      <c r="F23" s="34" t="n">
        <v>310019</v>
      </c>
      <c r="G23" s="37" t="n">
        <f aca="false">F23-F22</f>
        <v>4</v>
      </c>
      <c r="H23" s="37" t="n">
        <f aca="false">G23*36</f>
        <v>144</v>
      </c>
      <c r="I23" s="51" t="n">
        <f aca="false">H23/D23</f>
        <v>0.5</v>
      </c>
      <c r="J23" s="48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520441</v>
      </c>
      <c r="C24" s="37" t="n">
        <f aca="false">B24-B23</f>
        <v>9</v>
      </c>
      <c r="D24" s="37" t="n">
        <f aca="false">C24*36</f>
        <v>324</v>
      </c>
      <c r="E24" s="35"/>
      <c r="F24" s="34" t="n">
        <v>310022</v>
      </c>
      <c r="G24" s="37" t="n">
        <f aca="false">F24-F23</f>
        <v>3</v>
      </c>
      <c r="H24" s="37" t="n">
        <f aca="false">G24*36</f>
        <v>108</v>
      </c>
      <c r="I24" s="51" t="n">
        <f aca="false">H24/D24</f>
        <v>0.333333333333333</v>
      </c>
      <c r="J24" s="48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520450</v>
      </c>
      <c r="C25" s="37" t="n">
        <f aca="false">B25-B24</f>
        <v>9</v>
      </c>
      <c r="D25" s="37" t="n">
        <f aca="false">C25*36</f>
        <v>324</v>
      </c>
      <c r="E25" s="35"/>
      <c r="F25" s="34" t="n">
        <v>310026</v>
      </c>
      <c r="G25" s="37" t="n">
        <f aca="false">F25-F24</f>
        <v>4</v>
      </c>
      <c r="H25" s="37" t="n">
        <f aca="false">G25*36</f>
        <v>144</v>
      </c>
      <c r="I25" s="51" t="n">
        <f aca="false">H25/D25</f>
        <v>0.444444444444444</v>
      </c>
      <c r="J25" s="48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520459</v>
      </c>
      <c r="C26" s="37" t="n">
        <f aca="false">B26-B25</f>
        <v>9</v>
      </c>
      <c r="D26" s="37" t="n">
        <f aca="false">C26*36</f>
        <v>324</v>
      </c>
      <c r="E26" s="35"/>
      <c r="F26" s="34" t="n">
        <v>310030</v>
      </c>
      <c r="G26" s="37" t="n">
        <f aca="false">F26-F25</f>
        <v>4</v>
      </c>
      <c r="H26" s="37" t="n">
        <f aca="false">G26*36</f>
        <v>144</v>
      </c>
      <c r="I26" s="51" t="n">
        <f aca="false">H26/D26</f>
        <v>0.444444444444444</v>
      </c>
      <c r="J26" s="48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520469</v>
      </c>
      <c r="C27" s="37" t="n">
        <f aca="false">B27-B26</f>
        <v>10</v>
      </c>
      <c r="D27" s="37" t="n">
        <f aca="false">C27*36</f>
        <v>360</v>
      </c>
      <c r="E27" s="35"/>
      <c r="F27" s="34" t="n">
        <v>310033</v>
      </c>
      <c r="G27" s="37" t="n">
        <f aca="false">F27-F26</f>
        <v>3</v>
      </c>
      <c r="H27" s="37" t="n">
        <f aca="false">G27*36</f>
        <v>108</v>
      </c>
      <c r="I27" s="51" t="n">
        <f aca="false">H27/D27</f>
        <v>0.3</v>
      </c>
      <c r="J27" s="48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520479</v>
      </c>
      <c r="C28" s="37" t="n">
        <f aca="false">B28-B27</f>
        <v>10</v>
      </c>
      <c r="D28" s="37" t="n">
        <f aca="false">C28*36</f>
        <v>360</v>
      </c>
      <c r="E28" s="35"/>
      <c r="F28" s="34" t="n">
        <v>310037</v>
      </c>
      <c r="G28" s="37" t="n">
        <f aca="false">F28-F27</f>
        <v>4</v>
      </c>
      <c r="H28" s="37" t="n">
        <f aca="false">G28*36</f>
        <v>144</v>
      </c>
      <c r="I28" s="51" t="n">
        <f aca="false">H28/D28</f>
        <v>0.4</v>
      </c>
      <c r="J28" s="48" t="n">
        <v>35.5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520488</v>
      </c>
      <c r="C29" s="37" t="n">
        <f aca="false">B29-B28</f>
        <v>9</v>
      </c>
      <c r="D29" s="37" t="n">
        <f aca="false">C29*36</f>
        <v>324</v>
      </c>
      <c r="E29" s="35"/>
      <c r="F29" s="34" t="n">
        <v>310040</v>
      </c>
      <c r="G29" s="37" t="n">
        <f aca="false">F29-F28</f>
        <v>3</v>
      </c>
      <c r="H29" s="37" t="n">
        <f aca="false">G29*36</f>
        <v>108</v>
      </c>
      <c r="I29" s="51" t="n">
        <f aca="false">H29/D29</f>
        <v>0.333333333333333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520497</v>
      </c>
      <c r="C30" s="37" t="n">
        <f aca="false">B30-B29</f>
        <v>9</v>
      </c>
      <c r="D30" s="37" t="n">
        <f aca="false">C30*36</f>
        <v>324</v>
      </c>
      <c r="E30" s="35"/>
      <c r="F30" s="34" t="n">
        <v>310044</v>
      </c>
      <c r="G30" s="37" t="n">
        <f aca="false">F30-F29</f>
        <v>4</v>
      </c>
      <c r="H30" s="37" t="n">
        <f aca="false">G30*36</f>
        <v>144</v>
      </c>
      <c r="I30" s="51" t="n">
        <f aca="false">H30/D30</f>
        <v>0.444444444444444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520506</v>
      </c>
      <c r="C31" s="37" t="n">
        <f aca="false">B31-B30</f>
        <v>9</v>
      </c>
      <c r="D31" s="37" t="n">
        <f aca="false">C31*36</f>
        <v>324</v>
      </c>
      <c r="E31" s="35"/>
      <c r="F31" s="34" t="n">
        <v>310047</v>
      </c>
      <c r="G31" s="37" t="n">
        <f aca="false">F31-F30</f>
        <v>3</v>
      </c>
      <c r="H31" s="37" t="n">
        <f aca="false">G31*36</f>
        <v>108</v>
      </c>
      <c r="I31" s="51" t="n">
        <f aca="false">H31/D31</f>
        <v>0.333333333333333</v>
      </c>
      <c r="J31" s="48" t="s">
        <v>135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520515</v>
      </c>
      <c r="C32" s="37" t="n">
        <f aca="false">B32-B31</f>
        <v>9</v>
      </c>
      <c r="D32" s="37" t="n">
        <f aca="false">C32*36</f>
        <v>324</v>
      </c>
      <c r="E32" s="35"/>
      <c r="F32" s="34" t="n">
        <v>310051</v>
      </c>
      <c r="G32" s="37" t="n">
        <f aca="false">F32-F31</f>
        <v>4</v>
      </c>
      <c r="H32" s="37" t="n">
        <f aca="false">G32*36</f>
        <v>144</v>
      </c>
      <c r="I32" s="51" t="n">
        <f aca="false">H32/D32</f>
        <v>0.444444444444444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520524</v>
      </c>
      <c r="C33" s="37" t="n">
        <f aca="false">B33-B32</f>
        <v>9</v>
      </c>
      <c r="D33" s="37" t="n">
        <f aca="false">C33*36</f>
        <v>324</v>
      </c>
      <c r="E33" s="35"/>
      <c r="F33" s="34" t="n">
        <v>310054</v>
      </c>
      <c r="G33" s="37" t="n">
        <f aca="false">F33-F32</f>
        <v>3</v>
      </c>
      <c r="H33" s="37" t="n">
        <f aca="false">G33*36</f>
        <v>108</v>
      </c>
      <c r="I33" s="51" t="n">
        <f aca="false">H33/D33</f>
        <v>0.333333333333333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520533</v>
      </c>
      <c r="C34" s="37" t="n">
        <f aca="false">B34-B33</f>
        <v>9</v>
      </c>
      <c r="D34" s="37" t="n">
        <f aca="false">C34*36</f>
        <v>324</v>
      </c>
      <c r="E34" s="35"/>
      <c r="F34" s="34" t="n">
        <v>310057</v>
      </c>
      <c r="G34" s="37" t="n">
        <f aca="false">F34-F33</f>
        <v>3</v>
      </c>
      <c r="H34" s="37" t="n">
        <f aca="false">G34*36</f>
        <v>108</v>
      </c>
      <c r="I34" s="51" t="n">
        <f aca="false">H34/D34</f>
        <v>0.333333333333333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520542</v>
      </c>
      <c r="C35" s="37" t="n">
        <f aca="false">B35-B34</f>
        <v>9</v>
      </c>
      <c r="D35" s="37" t="n">
        <f aca="false">C35*36</f>
        <v>324</v>
      </c>
      <c r="E35" s="35"/>
      <c r="F35" s="34" t="n">
        <v>310061</v>
      </c>
      <c r="G35" s="37" t="n">
        <f aca="false">F35-F34</f>
        <v>4</v>
      </c>
      <c r="H35" s="37" t="n">
        <f aca="false">G35*36</f>
        <v>144</v>
      </c>
      <c r="I35" s="51" t="n">
        <f aca="false">H35/D35</f>
        <v>0.444444444444444</v>
      </c>
      <c r="J35" s="48" t="s">
        <v>135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520552</v>
      </c>
      <c r="C36" s="37" t="n">
        <f aca="false">B36-B35</f>
        <v>10</v>
      </c>
      <c r="D36" s="37" t="n">
        <f aca="false">C36*36</f>
        <v>360</v>
      </c>
      <c r="E36" s="35"/>
      <c r="F36" s="34" t="n">
        <v>310064</v>
      </c>
      <c r="G36" s="37" t="n">
        <f aca="false">F36-F35</f>
        <v>3</v>
      </c>
      <c r="H36" s="37" t="n">
        <f aca="false">G36*36</f>
        <v>108</v>
      </c>
      <c r="I36" s="51" t="n">
        <f aca="false">H36/D36</f>
        <v>0.3</v>
      </c>
      <c r="J36" s="48" t="s">
        <v>135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520562</v>
      </c>
      <c r="C37" s="37" t="n">
        <f aca="false">B37-B36</f>
        <v>10</v>
      </c>
      <c r="D37" s="37" t="n">
        <f aca="false">C37*36</f>
        <v>360</v>
      </c>
      <c r="E37" s="35"/>
      <c r="F37" s="34" t="n">
        <v>310068</v>
      </c>
      <c r="G37" s="37" t="n">
        <f aca="false">F37-F36</f>
        <v>4</v>
      </c>
      <c r="H37" s="37" t="n">
        <f aca="false">G37*36</f>
        <v>144</v>
      </c>
      <c r="I37" s="51" t="n">
        <f aca="false">H37/D37</f>
        <v>0.4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520572</v>
      </c>
      <c r="C38" s="37" t="n">
        <f aca="false">B38-B37</f>
        <v>10</v>
      </c>
      <c r="D38" s="37" t="n">
        <f aca="false">C38*36</f>
        <v>360</v>
      </c>
      <c r="E38" s="35"/>
      <c r="F38" s="34" t="n">
        <v>310071</v>
      </c>
      <c r="G38" s="37" t="n">
        <f aca="false">F38-F37</f>
        <v>3</v>
      </c>
      <c r="H38" s="37" t="n">
        <f aca="false">G38*36</f>
        <v>108</v>
      </c>
      <c r="I38" s="51" t="n">
        <f aca="false">H38/D38</f>
        <v>0.3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520583</v>
      </c>
      <c r="C39" s="37" t="n">
        <f aca="false">B39-B38</f>
        <v>11</v>
      </c>
      <c r="D39" s="37" t="n">
        <f aca="false">C39*36</f>
        <v>396</v>
      </c>
      <c r="E39" s="35"/>
      <c r="F39" s="34" t="n">
        <v>310075</v>
      </c>
      <c r="G39" s="37" t="n">
        <f aca="false">F39-F38</f>
        <v>4</v>
      </c>
      <c r="H39" s="37" t="n">
        <f aca="false">G39*36</f>
        <v>144</v>
      </c>
      <c r="I39" s="51" t="n">
        <f aca="false">H39/D39</f>
        <v>0.363636363636364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520594</v>
      </c>
      <c r="C40" s="37" t="n">
        <f aca="false">B40-B39</f>
        <v>11</v>
      </c>
      <c r="D40" s="37" t="n">
        <f aca="false">C40*36</f>
        <v>396</v>
      </c>
      <c r="E40" s="35"/>
      <c r="F40" s="34" t="n">
        <v>310079</v>
      </c>
      <c r="G40" s="37" t="n">
        <f aca="false">F40-F39</f>
        <v>4</v>
      </c>
      <c r="H40" s="37" t="n">
        <f aca="false">G40*36</f>
        <v>144</v>
      </c>
      <c r="I40" s="51" t="n">
        <f aca="false">H40/D40</f>
        <v>0.363636363636364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520605</v>
      </c>
      <c r="C41" s="37" t="n">
        <f aca="false">B41-B40</f>
        <v>11</v>
      </c>
      <c r="D41" s="37" t="n">
        <f aca="false">C41*36</f>
        <v>396</v>
      </c>
      <c r="E41" s="35"/>
      <c r="F41" s="34" t="n">
        <v>310083</v>
      </c>
      <c r="G41" s="37" t="n">
        <f aca="false">F41-F40</f>
        <v>4</v>
      </c>
      <c r="H41" s="37" t="n">
        <f aca="false">G41*36</f>
        <v>144</v>
      </c>
      <c r="I41" s="51" t="n">
        <f aca="false">H41/D41</f>
        <v>0.363636363636364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520615</v>
      </c>
      <c r="C42" s="37" t="n">
        <f aca="false">B42-B41</f>
        <v>10</v>
      </c>
      <c r="D42" s="37" t="n">
        <f aca="false">C42*36</f>
        <v>360</v>
      </c>
      <c r="E42" s="35"/>
      <c r="F42" s="34" t="n">
        <v>310087</v>
      </c>
      <c r="G42" s="37" t="n">
        <f aca="false">F42-F41</f>
        <v>4</v>
      </c>
      <c r="H42" s="37" t="n">
        <f aca="false">G42*36</f>
        <v>144</v>
      </c>
      <c r="I42" s="51" t="n">
        <f aca="false">H42/D42</f>
        <v>0.4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520625</v>
      </c>
      <c r="C43" s="37" t="n">
        <f aca="false">B43-B42</f>
        <v>10</v>
      </c>
      <c r="D43" s="37" t="n">
        <f aca="false">C43*36</f>
        <v>360</v>
      </c>
      <c r="E43" s="35"/>
      <c r="F43" s="34" t="n">
        <v>310090</v>
      </c>
      <c r="G43" s="37" t="n">
        <f aca="false">F43-F42</f>
        <v>3</v>
      </c>
      <c r="H43" s="37" t="n">
        <f aca="false">G43*36</f>
        <v>108</v>
      </c>
      <c r="I43" s="51" t="n">
        <f aca="false">H43/D43</f>
        <v>0.3</v>
      </c>
      <c r="J43" s="48" t="s">
        <v>15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8172</v>
      </c>
      <c r="E44" s="35"/>
      <c r="F44" s="35"/>
      <c r="G44" s="35"/>
      <c r="H44" s="35" t="n">
        <f aca="false">SUM(H20:H43)</f>
        <v>3096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36</f>
        <v>8172</v>
      </c>
      <c r="E45" s="35"/>
      <c r="F45" s="35"/>
      <c r="G45" s="35"/>
      <c r="H45" s="35" t="n">
        <f aca="false">(F43-F19)*36</f>
        <v>3096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2" t="s">
        <v>157</v>
      </c>
      <c r="B3" s="2"/>
      <c r="C3" s="2"/>
      <c r="D3" s="2"/>
      <c r="E3" s="2"/>
      <c r="G3" s="1" t="s">
        <v>1</v>
      </c>
      <c r="H3" s="3"/>
      <c r="I3" s="3"/>
      <c r="J3" s="3"/>
      <c r="K3" s="3"/>
      <c r="L3" s="3"/>
      <c r="M3" s="5"/>
    </row>
    <row r="4" customFormat="false" ht="12.75" hidden="false" customHeight="false" outlineLevel="0" collapsed="false">
      <c r="A4" s="1" t="s">
        <v>2</v>
      </c>
      <c r="M4" s="5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G5" s="1" t="s">
        <v>4</v>
      </c>
      <c r="I5" s="45" t="s">
        <v>110</v>
      </c>
      <c r="J5" s="45"/>
      <c r="K5" s="45"/>
      <c r="L5" s="45"/>
      <c r="M5" s="5"/>
    </row>
    <row r="6" customFormat="false" ht="12.75" hidden="false" customHeight="false" outlineLevel="0" collapsed="false">
      <c r="C6" s="1" t="s">
        <v>6</v>
      </c>
      <c r="M6" s="5"/>
    </row>
    <row r="7" customFormat="false" ht="12.75" hidden="false" customHeight="false" outlineLevel="0" collapsed="false">
      <c r="A7" s="3"/>
      <c r="B7" s="3"/>
      <c r="C7" s="3"/>
      <c r="D7" s="3"/>
      <c r="E7" s="3"/>
      <c r="G7" s="1" t="s">
        <v>7</v>
      </c>
      <c r="H7" s="3"/>
      <c r="I7" s="45" t="s">
        <v>158</v>
      </c>
      <c r="J7" s="45"/>
      <c r="K7" s="45"/>
      <c r="L7" s="45"/>
      <c r="M7" s="5"/>
    </row>
    <row r="8" customFormat="false" ht="12.75" hidden="false" customHeight="false" outlineLevel="0" collapsed="false">
      <c r="A8" s="1" t="s">
        <v>9</v>
      </c>
      <c r="M8" s="5"/>
    </row>
    <row r="9" customFormat="false" ht="12.75" hidden="false" customHeight="true" outlineLevel="0" collapsed="false">
      <c r="A9" s="1" t="s">
        <v>10</v>
      </c>
      <c r="M9" s="5"/>
    </row>
    <row r="10" customFormat="false" ht="12.75" hidden="false" customHeight="true" outlineLevel="0" collapsed="false">
      <c r="M10" s="5"/>
    </row>
    <row r="11" customFormat="false" ht="12.75" hidden="false" customHeight="true" outlineLevel="0" collapsed="false">
      <c r="D11" s="6" t="s">
        <v>11</v>
      </c>
      <c r="M11" s="5"/>
    </row>
    <row r="12" customFormat="false" ht="12.75" hidden="false" customHeight="true" outlineLevel="0" collapsed="false">
      <c r="A12" s="6" t="s">
        <v>12</v>
      </c>
      <c r="M12" s="5"/>
    </row>
    <row r="13" customFormat="false" ht="15.75" hidden="false" customHeight="false" outlineLevel="0" collapsed="false">
      <c r="A13" s="6" t="str">
        <f aca="false">'ф 139 поселок'!A11</f>
        <v>      нагрузок и тангенса "фи" за 21 декабря 2016  год трансформаторного</v>
      </c>
      <c r="M13" s="5"/>
    </row>
    <row r="14" s="16" customFormat="true" ht="12.75" hidden="false" customHeight="true" outlineLevel="0" collapsed="false">
      <c r="A14" s="1"/>
      <c r="B14" s="1"/>
      <c r="C14" s="6" t="s">
        <v>141</v>
      </c>
      <c r="D14" s="1"/>
      <c r="E14" s="1"/>
      <c r="F14" s="1"/>
      <c r="G14" s="1"/>
      <c r="H14" s="1"/>
      <c r="I14" s="1"/>
      <c r="J14" s="1"/>
      <c r="K14" s="1"/>
      <c r="L14" s="1"/>
      <c r="M14" s="15"/>
    </row>
    <row r="15" s="16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5"/>
    </row>
    <row r="16" s="16" customFormat="true" ht="12.75" hidden="false" customHeight="true" outlineLevel="0" collapsed="false">
      <c r="A16" s="7" t="s">
        <v>15</v>
      </c>
      <c r="B16" s="8" t="s">
        <v>75</v>
      </c>
      <c r="C16" s="9"/>
      <c r="D16" s="46" t="s">
        <v>155</v>
      </c>
      <c r="E16" s="46"/>
      <c r="F16" s="11" t="s">
        <v>114</v>
      </c>
      <c r="G16" s="9"/>
      <c r="H16" s="10"/>
      <c r="I16" s="12"/>
      <c r="J16" s="13" t="s">
        <v>18</v>
      </c>
      <c r="K16" s="14"/>
      <c r="L16" s="7" t="s">
        <v>19</v>
      </c>
      <c r="M16" s="15"/>
    </row>
    <row r="17" s="29" customFormat="true" ht="12.75" hidden="false" customHeight="true" outlineLevel="0" collapsed="false">
      <c r="A17" s="7"/>
      <c r="B17" s="17" t="s">
        <v>115</v>
      </c>
      <c r="C17" s="15"/>
      <c r="D17" s="15"/>
      <c r="E17" s="18"/>
      <c r="F17" s="17" t="s">
        <v>20</v>
      </c>
      <c r="G17" s="15"/>
      <c r="H17" s="18"/>
      <c r="I17" s="19"/>
      <c r="J17" s="20" t="s">
        <v>21</v>
      </c>
      <c r="K17" s="21"/>
      <c r="L17" s="7"/>
      <c r="M17" s="28"/>
    </row>
    <row r="18" s="29" customFormat="true" ht="12.75" hidden="false" customHeight="true" outlineLevel="0" collapsed="false">
      <c r="A18" s="7"/>
      <c r="B18" s="22" t="s">
        <v>147</v>
      </c>
      <c r="C18" s="23"/>
      <c r="D18" s="23"/>
      <c r="E18" s="24"/>
      <c r="F18" s="22" t="s">
        <v>148</v>
      </c>
      <c r="G18" s="23"/>
      <c r="H18" s="24"/>
      <c r="I18" s="19" t="s">
        <v>24</v>
      </c>
      <c r="J18" s="25" t="s">
        <v>25</v>
      </c>
      <c r="K18" s="26"/>
      <c r="L18" s="7"/>
      <c r="M18" s="28"/>
    </row>
    <row r="19" customFormat="false" ht="12.75" hidden="false" customHeight="false" outlineLevel="0" collapsed="false">
      <c r="A19" s="7"/>
      <c r="B19" s="7" t="s">
        <v>26</v>
      </c>
      <c r="C19" s="7" t="s">
        <v>27</v>
      </c>
      <c r="D19" s="7" t="s">
        <v>28</v>
      </c>
      <c r="E19" s="27"/>
      <c r="F19" s="7" t="s">
        <v>26</v>
      </c>
      <c r="G19" s="7" t="s">
        <v>27</v>
      </c>
      <c r="H19" s="7" t="s">
        <v>28</v>
      </c>
      <c r="I19" s="19"/>
      <c r="J19" s="7" t="s">
        <v>29</v>
      </c>
      <c r="K19" s="7" t="s">
        <v>30</v>
      </c>
      <c r="L19" s="7"/>
    </row>
    <row r="20" customFormat="false" ht="12.75" hidden="false" customHeight="false" outlineLevel="0" collapsed="false">
      <c r="A20" s="30"/>
      <c r="B20" s="30" t="s">
        <v>31</v>
      </c>
      <c r="C20" s="30" t="s">
        <v>32</v>
      </c>
      <c r="D20" s="30" t="s">
        <v>33</v>
      </c>
      <c r="E20" s="31"/>
      <c r="F20" s="30" t="s">
        <v>31</v>
      </c>
      <c r="G20" s="30" t="s">
        <v>32</v>
      </c>
      <c r="H20" s="30" t="s">
        <v>33</v>
      </c>
      <c r="I20" s="32"/>
      <c r="J20" s="30"/>
      <c r="K20" s="30"/>
      <c r="L20" s="30" t="s">
        <v>34</v>
      </c>
    </row>
    <row r="21" customFormat="false" ht="12.75" hidden="false" customHeight="false" outlineLevel="0" collapsed="false">
      <c r="A21" s="33" t="s">
        <v>35</v>
      </c>
      <c r="B21" s="34" t="n">
        <v>875489</v>
      </c>
      <c r="C21" s="34"/>
      <c r="D21" s="34"/>
      <c r="E21" s="34"/>
      <c r="F21" s="34" t="n">
        <v>482098</v>
      </c>
      <c r="G21" s="34"/>
      <c r="H21" s="34"/>
      <c r="I21" s="35"/>
      <c r="J21" s="48" t="n">
        <v>36.3</v>
      </c>
      <c r="K21" s="44" t="n">
        <v>6.6</v>
      </c>
      <c r="L21" s="34"/>
    </row>
    <row r="22" customFormat="false" ht="12.75" hidden="false" customHeight="false" outlineLevel="0" collapsed="false">
      <c r="A22" s="36" t="s">
        <v>36</v>
      </c>
      <c r="B22" s="34" t="n">
        <v>875499</v>
      </c>
      <c r="C22" s="37" t="n">
        <f aca="false">B22-B21</f>
        <v>10</v>
      </c>
      <c r="D22" s="37" t="n">
        <f aca="false">C22*72</f>
        <v>720</v>
      </c>
      <c r="E22" s="35"/>
      <c r="F22" s="34" t="n">
        <v>482103</v>
      </c>
      <c r="G22" s="37" t="n">
        <f aca="false">F22-F21</f>
        <v>5</v>
      </c>
      <c r="H22" s="37" t="n">
        <f aca="false">G22*72</f>
        <v>360</v>
      </c>
      <c r="I22" s="51" t="n">
        <f aca="false">H22/D22</f>
        <v>0.5</v>
      </c>
      <c r="J22" s="48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7</v>
      </c>
      <c r="B23" s="34" t="n">
        <v>875508</v>
      </c>
      <c r="C23" s="37" t="n">
        <f aca="false">B23-B22</f>
        <v>9</v>
      </c>
      <c r="D23" s="37" t="n">
        <f aca="false">C23*72</f>
        <v>648</v>
      </c>
      <c r="E23" s="35"/>
      <c r="F23" s="34" t="n">
        <v>482107</v>
      </c>
      <c r="G23" s="37" t="n">
        <f aca="false">F23-F22</f>
        <v>4</v>
      </c>
      <c r="H23" s="37" t="n">
        <f aca="false">G23*72</f>
        <v>288</v>
      </c>
      <c r="I23" s="51" t="n">
        <f aca="false">H23/D23</f>
        <v>0.444444444444444</v>
      </c>
      <c r="J23" s="48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38</v>
      </c>
      <c r="B24" s="34" t="n">
        <v>875517</v>
      </c>
      <c r="C24" s="37" t="n">
        <f aca="false">B24-B23</f>
        <v>9</v>
      </c>
      <c r="D24" s="37" t="n">
        <f aca="false">C24*72</f>
        <v>648</v>
      </c>
      <c r="E24" s="35"/>
      <c r="F24" s="34" t="n">
        <v>482111</v>
      </c>
      <c r="G24" s="37" t="n">
        <f aca="false">F24-F23</f>
        <v>4</v>
      </c>
      <c r="H24" s="37" t="n">
        <f aca="false">G24*72</f>
        <v>288</v>
      </c>
      <c r="I24" s="51" t="n">
        <f aca="false">H24/D24</f>
        <v>0.444444444444444</v>
      </c>
      <c r="J24" s="48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39</v>
      </c>
      <c r="B25" s="34" t="n">
        <v>875525</v>
      </c>
      <c r="C25" s="37" t="n">
        <f aca="false">B25-B24</f>
        <v>8</v>
      </c>
      <c r="D25" s="37" t="n">
        <f aca="false">C25*72</f>
        <v>576</v>
      </c>
      <c r="E25" s="35"/>
      <c r="F25" s="34" t="n">
        <v>482115</v>
      </c>
      <c r="G25" s="37" t="n">
        <f aca="false">F25-F24</f>
        <v>4</v>
      </c>
      <c r="H25" s="37" t="n">
        <f aca="false">G25*72</f>
        <v>288</v>
      </c>
      <c r="I25" s="51" t="n">
        <f aca="false">H25/D25</f>
        <v>0.5</v>
      </c>
      <c r="J25" s="48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0</v>
      </c>
      <c r="B26" s="34" t="n">
        <v>875534</v>
      </c>
      <c r="C26" s="37" t="n">
        <f aca="false">B26-B25</f>
        <v>9</v>
      </c>
      <c r="D26" s="37" t="n">
        <f aca="false">C26*72</f>
        <v>648</v>
      </c>
      <c r="E26" s="35"/>
      <c r="F26" s="34" t="n">
        <v>482119</v>
      </c>
      <c r="G26" s="37" t="n">
        <f aca="false">F26-F25</f>
        <v>4</v>
      </c>
      <c r="H26" s="37" t="n">
        <f aca="false">G26*72</f>
        <v>288</v>
      </c>
      <c r="I26" s="51" t="n">
        <f aca="false">H26/D26</f>
        <v>0.444444444444444</v>
      </c>
      <c r="J26" s="48" t="n">
        <v>36.3</v>
      </c>
      <c r="K26" s="44" t="n">
        <v>6.6</v>
      </c>
      <c r="L26" s="35"/>
    </row>
    <row r="27" customFormat="false" ht="12.75" hidden="false" customHeight="false" outlineLevel="0" collapsed="false">
      <c r="A27" s="36" t="s">
        <v>41</v>
      </c>
      <c r="B27" s="34" t="n">
        <v>875543</v>
      </c>
      <c r="C27" s="37" t="n">
        <f aca="false">B27-B26</f>
        <v>9</v>
      </c>
      <c r="D27" s="37" t="n">
        <f aca="false">C27*72</f>
        <v>648</v>
      </c>
      <c r="E27" s="35"/>
      <c r="F27" s="34" t="n">
        <v>482123</v>
      </c>
      <c r="G27" s="37" t="n">
        <f aca="false">F27-F26</f>
        <v>4</v>
      </c>
      <c r="H27" s="37" t="n">
        <f aca="false">G27*72</f>
        <v>288</v>
      </c>
      <c r="I27" s="51" t="n">
        <f aca="false">H27/D27</f>
        <v>0.444444444444444</v>
      </c>
      <c r="J27" s="48" t="n">
        <v>36.3</v>
      </c>
      <c r="K27" s="44" t="n">
        <v>6.6</v>
      </c>
      <c r="L27" s="35"/>
    </row>
    <row r="28" customFormat="false" ht="12.75" hidden="false" customHeight="false" outlineLevel="0" collapsed="false">
      <c r="A28" s="36" t="s">
        <v>42</v>
      </c>
      <c r="B28" s="34" t="n">
        <v>875553</v>
      </c>
      <c r="C28" s="37" t="n">
        <f aca="false">B28-B27</f>
        <v>10</v>
      </c>
      <c r="D28" s="37" t="n">
        <f aca="false">C28*72</f>
        <v>720</v>
      </c>
      <c r="E28" s="35"/>
      <c r="F28" s="34" t="n">
        <v>482127</v>
      </c>
      <c r="G28" s="37" t="n">
        <f aca="false">F28-F27</f>
        <v>4</v>
      </c>
      <c r="H28" s="37" t="n">
        <f aca="false">G28*72</f>
        <v>288</v>
      </c>
      <c r="I28" s="51" t="n">
        <f aca="false">H28/D28</f>
        <v>0.4</v>
      </c>
      <c r="J28" s="48" t="n">
        <v>36.1</v>
      </c>
      <c r="K28" s="44" t="n">
        <v>6.6</v>
      </c>
      <c r="L28" s="35"/>
    </row>
    <row r="29" customFormat="false" ht="12.75" hidden="false" customHeight="false" outlineLevel="0" collapsed="false">
      <c r="A29" s="36" t="s">
        <v>43</v>
      </c>
      <c r="B29" s="34" t="n">
        <v>875565</v>
      </c>
      <c r="C29" s="37" t="n">
        <f aca="false">B29-B28</f>
        <v>12</v>
      </c>
      <c r="D29" s="37" t="n">
        <f aca="false">C29*72</f>
        <v>864</v>
      </c>
      <c r="E29" s="35"/>
      <c r="F29" s="34" t="n">
        <v>482131</v>
      </c>
      <c r="G29" s="37" t="n">
        <f aca="false">F29-F28</f>
        <v>4</v>
      </c>
      <c r="H29" s="37" t="n">
        <f aca="false">G29*72</f>
        <v>288</v>
      </c>
      <c r="I29" s="51" t="n">
        <f aca="false">H29/D29</f>
        <v>0.333333333333333</v>
      </c>
      <c r="J29" s="48" t="n">
        <v>35.8</v>
      </c>
      <c r="K29" s="44" t="n">
        <v>6.5</v>
      </c>
      <c r="L29" s="35"/>
    </row>
    <row r="30" customFormat="false" ht="12.75" hidden="false" customHeight="false" outlineLevel="0" collapsed="false">
      <c r="A30" s="36" t="s">
        <v>44</v>
      </c>
      <c r="B30" s="34" t="n">
        <v>875577</v>
      </c>
      <c r="C30" s="37" t="n">
        <f aca="false">B30-B29</f>
        <v>12</v>
      </c>
      <c r="D30" s="37" t="n">
        <f aca="false">C30*72</f>
        <v>864</v>
      </c>
      <c r="E30" s="35"/>
      <c r="F30" s="34" t="n">
        <v>482135</v>
      </c>
      <c r="G30" s="37" t="n">
        <f aca="false">F30-F29</f>
        <v>4</v>
      </c>
      <c r="H30" s="37" t="n">
        <f aca="false">G30*72</f>
        <v>288</v>
      </c>
      <c r="I30" s="51" t="n">
        <f aca="false">H30/D30</f>
        <v>0.333333333333333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5</v>
      </c>
      <c r="B31" s="34" t="n">
        <v>875589</v>
      </c>
      <c r="C31" s="37" t="n">
        <f aca="false">B31-B30</f>
        <v>12</v>
      </c>
      <c r="D31" s="37" t="n">
        <f aca="false">C31*72</f>
        <v>864</v>
      </c>
      <c r="E31" s="35"/>
      <c r="F31" s="34" t="n">
        <v>482139</v>
      </c>
      <c r="G31" s="37" t="n">
        <f aca="false">F31-F30</f>
        <v>4</v>
      </c>
      <c r="H31" s="37" t="n">
        <f aca="false">G31*72</f>
        <v>288</v>
      </c>
      <c r="I31" s="51" t="n">
        <f aca="false">H31/D31</f>
        <v>0.333333333333333</v>
      </c>
      <c r="J31" s="48" t="s">
        <v>136</v>
      </c>
      <c r="K31" s="44" t="n">
        <v>6.5</v>
      </c>
      <c r="L31" s="35"/>
    </row>
    <row r="32" customFormat="false" ht="12.75" hidden="false" customHeight="false" outlineLevel="0" collapsed="false">
      <c r="A32" s="36" t="s">
        <v>46</v>
      </c>
      <c r="B32" s="34" t="n">
        <v>875601</v>
      </c>
      <c r="C32" s="37" t="n">
        <f aca="false">B32-B31</f>
        <v>12</v>
      </c>
      <c r="D32" s="37" t="n">
        <f aca="false">C32*72</f>
        <v>864</v>
      </c>
      <c r="E32" s="35"/>
      <c r="F32" s="34" t="n">
        <v>482143</v>
      </c>
      <c r="G32" s="37" t="n">
        <f aca="false">F32-F31</f>
        <v>4</v>
      </c>
      <c r="H32" s="37" t="n">
        <f aca="false">G32*72</f>
        <v>288</v>
      </c>
      <c r="I32" s="51" t="n">
        <f aca="false">H32/D32</f>
        <v>0.333333333333333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7</v>
      </c>
      <c r="B33" s="34" t="n">
        <v>875613</v>
      </c>
      <c r="C33" s="37" t="n">
        <f aca="false">B33-B32</f>
        <v>12</v>
      </c>
      <c r="D33" s="37" t="n">
        <f aca="false">C33*72</f>
        <v>864</v>
      </c>
      <c r="E33" s="35"/>
      <c r="F33" s="34" t="n">
        <v>482147</v>
      </c>
      <c r="G33" s="37" t="n">
        <f aca="false">F33-F32</f>
        <v>4</v>
      </c>
      <c r="H33" s="37" t="n">
        <f aca="false">G33*72</f>
        <v>288</v>
      </c>
      <c r="I33" s="51" t="n">
        <f aca="false">H33/D33</f>
        <v>0.333333333333333</v>
      </c>
      <c r="J33" s="48" t="n">
        <v>35.8</v>
      </c>
      <c r="K33" s="44" t="n">
        <v>6.5</v>
      </c>
      <c r="L33" s="35"/>
    </row>
    <row r="34" customFormat="false" ht="12.75" hidden="false" customHeight="false" outlineLevel="0" collapsed="false">
      <c r="A34" s="36" t="s">
        <v>48</v>
      </c>
      <c r="B34" s="34" t="n">
        <v>875625</v>
      </c>
      <c r="C34" s="37" t="n">
        <f aca="false">B34-B33</f>
        <v>12</v>
      </c>
      <c r="D34" s="37" t="n">
        <f aca="false">C34*72</f>
        <v>864</v>
      </c>
      <c r="E34" s="35"/>
      <c r="F34" s="34" t="n">
        <v>482151</v>
      </c>
      <c r="G34" s="37" t="n">
        <f aca="false">F34-F33</f>
        <v>4</v>
      </c>
      <c r="H34" s="37" t="n">
        <f aca="false">G34*72</f>
        <v>288</v>
      </c>
      <c r="I34" s="51" t="n">
        <f aca="false">H34/D34</f>
        <v>0.333333333333333</v>
      </c>
      <c r="J34" s="48" t="s">
        <v>136</v>
      </c>
      <c r="K34" s="44" t="n">
        <v>6.5</v>
      </c>
      <c r="L34" s="35"/>
    </row>
    <row r="35" customFormat="false" ht="12.75" hidden="false" customHeight="false" outlineLevel="0" collapsed="false">
      <c r="A35" s="36" t="s">
        <v>49</v>
      </c>
      <c r="B35" s="34" t="n">
        <v>875637</v>
      </c>
      <c r="C35" s="37" t="n">
        <f aca="false">B35-B34</f>
        <v>12</v>
      </c>
      <c r="D35" s="37" t="n">
        <f aca="false">C35*72</f>
        <v>864</v>
      </c>
      <c r="E35" s="35"/>
      <c r="F35" s="34" t="n">
        <v>482155</v>
      </c>
      <c r="G35" s="37" t="n">
        <f aca="false">F35-F34</f>
        <v>4</v>
      </c>
      <c r="H35" s="37" t="n">
        <f aca="false">G35*72</f>
        <v>288</v>
      </c>
      <c r="I35" s="51" t="n">
        <f aca="false">H35/D35</f>
        <v>0.333333333333333</v>
      </c>
      <c r="J35" s="48" t="n">
        <v>35.5</v>
      </c>
      <c r="K35" s="44" t="n">
        <v>6.5</v>
      </c>
      <c r="L35" s="35"/>
    </row>
    <row r="36" customFormat="false" ht="12.75" hidden="false" customHeight="false" outlineLevel="0" collapsed="false">
      <c r="A36" s="36" t="s">
        <v>50</v>
      </c>
      <c r="B36" s="34" t="n">
        <v>875648</v>
      </c>
      <c r="C36" s="37" t="n">
        <f aca="false">B36-B35</f>
        <v>11</v>
      </c>
      <c r="D36" s="37" t="n">
        <f aca="false">C36*72</f>
        <v>792</v>
      </c>
      <c r="E36" s="35"/>
      <c r="F36" s="34" t="n">
        <v>482159</v>
      </c>
      <c r="G36" s="37" t="n">
        <f aca="false">F36-F35</f>
        <v>4</v>
      </c>
      <c r="H36" s="37" t="n">
        <f aca="false">G36*72</f>
        <v>288</v>
      </c>
      <c r="I36" s="51" t="n">
        <f aca="false">H36/D36</f>
        <v>0.363636363636364</v>
      </c>
      <c r="J36" s="48" t="n">
        <v>35</v>
      </c>
      <c r="K36" s="44" t="n">
        <v>6.4</v>
      </c>
      <c r="L36" s="35"/>
    </row>
    <row r="37" customFormat="false" ht="12.75" hidden="false" customHeight="false" outlineLevel="0" collapsed="false">
      <c r="A37" s="36" t="s">
        <v>51</v>
      </c>
      <c r="B37" s="34" t="n">
        <v>875660</v>
      </c>
      <c r="C37" s="37" t="n">
        <f aca="false">B37-B36</f>
        <v>12</v>
      </c>
      <c r="D37" s="37" t="n">
        <f aca="false">C37*72</f>
        <v>864</v>
      </c>
      <c r="E37" s="35"/>
      <c r="F37" s="34" t="n">
        <v>482163</v>
      </c>
      <c r="G37" s="37" t="n">
        <f aca="false">F37-F36</f>
        <v>4</v>
      </c>
      <c r="H37" s="37" t="n">
        <f aca="false">G37*72</f>
        <v>288</v>
      </c>
      <c r="I37" s="51" t="n">
        <f aca="false">H37/D37</f>
        <v>0.333333333333333</v>
      </c>
      <c r="J37" s="48" t="n">
        <v>35.8</v>
      </c>
      <c r="K37" s="44" t="n">
        <v>6.5</v>
      </c>
      <c r="L37" s="35"/>
    </row>
    <row r="38" customFormat="false" ht="12.75" hidden="false" customHeight="false" outlineLevel="0" collapsed="false">
      <c r="A38" s="36" t="s">
        <v>52</v>
      </c>
      <c r="B38" s="34" t="n">
        <v>875673</v>
      </c>
      <c r="C38" s="37" t="n">
        <f aca="false">B38-B37</f>
        <v>13</v>
      </c>
      <c r="D38" s="37" t="n">
        <f aca="false">C38*72</f>
        <v>936</v>
      </c>
      <c r="E38" s="35"/>
      <c r="F38" s="34" t="n">
        <v>482168</v>
      </c>
      <c r="G38" s="37" t="n">
        <f aca="false">F38-F37</f>
        <v>5</v>
      </c>
      <c r="H38" s="37" t="n">
        <f aca="false">G38*72</f>
        <v>360</v>
      </c>
      <c r="I38" s="51" t="n">
        <f aca="false">H38/D38</f>
        <v>0.384615384615385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3</v>
      </c>
      <c r="B39" s="34" t="n">
        <v>875688</v>
      </c>
      <c r="C39" s="37" t="n">
        <f aca="false">B39-B38</f>
        <v>15</v>
      </c>
      <c r="D39" s="37" t="n">
        <f aca="false">C39*72</f>
        <v>1080</v>
      </c>
      <c r="E39" s="35"/>
      <c r="F39" s="34" t="n">
        <v>482172</v>
      </c>
      <c r="G39" s="37" t="n">
        <f aca="false">F39-F38</f>
        <v>4</v>
      </c>
      <c r="H39" s="37" t="n">
        <f aca="false">G39*72</f>
        <v>288</v>
      </c>
      <c r="I39" s="51" t="n">
        <f aca="false">H39/D39</f>
        <v>0.266666666666667</v>
      </c>
      <c r="J39" s="48" t="n">
        <v>35.5</v>
      </c>
      <c r="K39" s="44" t="n">
        <v>6.5</v>
      </c>
      <c r="L39" s="35"/>
    </row>
    <row r="40" customFormat="false" ht="12.75" hidden="false" customHeight="false" outlineLevel="0" collapsed="false">
      <c r="A40" s="36" t="s">
        <v>54</v>
      </c>
      <c r="B40" s="34" t="n">
        <v>875703</v>
      </c>
      <c r="C40" s="37" t="n">
        <f aca="false">B40-B39</f>
        <v>15</v>
      </c>
      <c r="D40" s="37" t="n">
        <f aca="false">C40*72</f>
        <v>1080</v>
      </c>
      <c r="E40" s="35"/>
      <c r="F40" s="34" t="n">
        <v>482176</v>
      </c>
      <c r="G40" s="37" t="n">
        <f aca="false">F40-F39</f>
        <v>4</v>
      </c>
      <c r="H40" s="37" t="n">
        <f aca="false">G40*72</f>
        <v>288</v>
      </c>
      <c r="I40" s="51" t="n">
        <f aca="false">H40/D40</f>
        <v>0.266666666666667</v>
      </c>
      <c r="J40" s="48" t="n">
        <v>35.8</v>
      </c>
      <c r="K40" s="44" t="n">
        <v>6.5</v>
      </c>
      <c r="L40" s="35"/>
    </row>
    <row r="41" customFormat="false" ht="12.75" hidden="false" customHeight="false" outlineLevel="0" collapsed="false">
      <c r="A41" s="36" t="s">
        <v>55</v>
      </c>
      <c r="B41" s="34" t="n">
        <v>875719</v>
      </c>
      <c r="C41" s="37" t="n">
        <f aca="false">B41-B40</f>
        <v>16</v>
      </c>
      <c r="D41" s="37" t="n">
        <f aca="false">C41*72</f>
        <v>1152</v>
      </c>
      <c r="E41" s="35"/>
      <c r="F41" s="34" t="n">
        <v>482181</v>
      </c>
      <c r="G41" s="37" t="n">
        <f aca="false">F41-F40</f>
        <v>5</v>
      </c>
      <c r="H41" s="37" t="n">
        <f aca="false">G41*72</f>
        <v>360</v>
      </c>
      <c r="I41" s="51" t="n">
        <f aca="false">H41/D41</f>
        <v>0.3125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6</v>
      </c>
      <c r="B42" s="34" t="n">
        <v>875734</v>
      </c>
      <c r="C42" s="37" t="n">
        <f aca="false">B42-B41</f>
        <v>15</v>
      </c>
      <c r="D42" s="37" t="n">
        <f aca="false">C42*72</f>
        <v>1080</v>
      </c>
      <c r="E42" s="35"/>
      <c r="F42" s="34" t="n">
        <v>482185</v>
      </c>
      <c r="G42" s="37" t="n">
        <f aca="false">F42-F41</f>
        <v>4</v>
      </c>
      <c r="H42" s="37" t="n">
        <f aca="false">G42*72</f>
        <v>288</v>
      </c>
      <c r="I42" s="51" t="n">
        <f aca="false">H42/D42</f>
        <v>0.266666666666667</v>
      </c>
      <c r="J42" s="48" t="s">
        <v>135</v>
      </c>
      <c r="K42" s="44" t="n">
        <v>6.5</v>
      </c>
      <c r="L42" s="35"/>
    </row>
    <row r="43" customFormat="false" ht="12.75" hidden="false" customHeight="false" outlineLevel="0" collapsed="false">
      <c r="A43" s="36" t="s">
        <v>57</v>
      </c>
      <c r="B43" s="34" t="n">
        <v>875749</v>
      </c>
      <c r="C43" s="37" t="n">
        <f aca="false">B43-B42</f>
        <v>15</v>
      </c>
      <c r="D43" s="37" t="n">
        <f aca="false">C43*72</f>
        <v>1080</v>
      </c>
      <c r="E43" s="35"/>
      <c r="F43" s="34" t="n">
        <v>482190</v>
      </c>
      <c r="G43" s="37" t="n">
        <f aca="false">F43-F42</f>
        <v>5</v>
      </c>
      <c r="H43" s="37" t="n">
        <f aca="false">G43*72</f>
        <v>360</v>
      </c>
      <c r="I43" s="51" t="n">
        <f aca="false">H43/D43</f>
        <v>0.333333333333333</v>
      </c>
      <c r="J43" s="48" t="s">
        <v>135</v>
      </c>
      <c r="K43" s="44" t="n">
        <v>6.5</v>
      </c>
      <c r="L43" s="35"/>
    </row>
    <row r="44" customFormat="false" ht="12.75" hidden="false" customHeight="false" outlineLevel="0" collapsed="false">
      <c r="A44" s="36" t="s">
        <v>58</v>
      </c>
      <c r="B44" s="34" t="n">
        <v>875762</v>
      </c>
      <c r="C44" s="37" t="n">
        <f aca="false">B44-B43</f>
        <v>13</v>
      </c>
      <c r="D44" s="37" t="n">
        <f aca="false">C44*72</f>
        <v>936</v>
      </c>
      <c r="E44" s="35"/>
      <c r="F44" s="34" t="n">
        <v>482194</v>
      </c>
      <c r="G44" s="37" t="n">
        <f aca="false">F44-F43</f>
        <v>4</v>
      </c>
      <c r="H44" s="37" t="n">
        <f aca="false">G44*72</f>
        <v>288</v>
      </c>
      <c r="I44" s="51" t="n">
        <f aca="false">H44/D44</f>
        <v>0.307692307692308</v>
      </c>
      <c r="J44" s="48" t="n">
        <v>36</v>
      </c>
      <c r="K44" s="44" t="n">
        <v>6.6</v>
      </c>
      <c r="L44" s="35"/>
    </row>
    <row r="45" customFormat="false" ht="12.75" hidden="false" customHeight="false" outlineLevel="0" collapsed="false">
      <c r="A45" s="34" t="s">
        <v>59</v>
      </c>
      <c r="B45" s="34" t="n">
        <v>875774</v>
      </c>
      <c r="C45" s="37" t="n">
        <f aca="false">B45-B44</f>
        <v>12</v>
      </c>
      <c r="D45" s="37" t="n">
        <f aca="false">C45*72</f>
        <v>864</v>
      </c>
      <c r="E45" s="35"/>
      <c r="F45" s="34" t="n">
        <v>482198</v>
      </c>
      <c r="G45" s="37" t="n">
        <f aca="false">F45-F44</f>
        <v>4</v>
      </c>
      <c r="H45" s="37" t="n">
        <f aca="false">G45*72</f>
        <v>288</v>
      </c>
      <c r="I45" s="51" t="n">
        <f aca="false">H45/D45</f>
        <v>0.333333333333333</v>
      </c>
      <c r="J45" s="48" t="n">
        <v>36</v>
      </c>
      <c r="K45" s="44" t="n">
        <v>6.6</v>
      </c>
      <c r="L45" s="35"/>
    </row>
    <row r="46" customFormat="false" ht="12.75" hidden="false" customHeight="false" outlineLevel="0" collapsed="false">
      <c r="A46" s="16" t="s">
        <v>60</v>
      </c>
      <c r="D46" s="35" t="n">
        <f aca="false">SUM(D22:D45)</f>
        <v>20520</v>
      </c>
      <c r="E46" s="35"/>
      <c r="F46" s="35"/>
      <c r="G46" s="35"/>
      <c r="H46" s="35" t="n">
        <f aca="false">SUM(H22:H45)</f>
        <v>7200</v>
      </c>
      <c r="I46" s="35"/>
      <c r="J46" s="35"/>
      <c r="K46" s="35"/>
      <c r="L46" s="35"/>
    </row>
    <row r="47" customFormat="false" ht="12.75" hidden="false" customHeight="false" outlineLevel="0" collapsed="false">
      <c r="A47" s="16" t="s">
        <v>61</v>
      </c>
      <c r="D47" s="35" t="n">
        <f aca="false">(B45-B21)*72</f>
        <v>20520</v>
      </c>
      <c r="E47" s="35"/>
      <c r="F47" s="35"/>
      <c r="G47" s="35"/>
      <c r="H47" s="35" t="n">
        <f aca="false">(F45-F21)*72</f>
        <v>7200</v>
      </c>
      <c r="I47" s="35"/>
      <c r="J47" s="35"/>
      <c r="K47" s="35"/>
      <c r="L47" s="35"/>
    </row>
    <row r="50" customFormat="false" ht="12.75" hidden="false" customHeight="false" outlineLevel="0" collapsed="false">
      <c r="B50" s="1" t="s">
        <v>62</v>
      </c>
      <c r="I50" s="1" t="s">
        <v>63</v>
      </c>
    </row>
    <row r="51" s="39" customFormat="true" ht="12.75" hidden="false" customHeight="false" outlineLevel="0" collapsed="false">
      <c r="A51" s="1"/>
      <c r="B51" s="16"/>
      <c r="C51" s="1"/>
      <c r="D51" s="1"/>
      <c r="E51" s="1"/>
      <c r="F51" s="1"/>
      <c r="G51" s="1"/>
      <c r="H51" s="1"/>
      <c r="I51" s="16"/>
      <c r="J51" s="1"/>
      <c r="K51" s="1"/>
      <c r="L51" s="1"/>
    </row>
    <row r="52" customFormat="false" ht="12.75" hidden="false" customHeight="false" outlineLevel="0" collapsed="false">
      <c r="A52" s="3" t="s">
        <v>118</v>
      </c>
      <c r="B52" s="3"/>
      <c r="C52" s="3"/>
      <c r="E52" s="3"/>
      <c r="F52" s="3"/>
      <c r="H52" s="5"/>
      <c r="I52" s="5"/>
      <c r="J52" s="5"/>
    </row>
    <row r="53" customFormat="false" ht="12.75" hidden="false" customHeight="false" outlineLevel="0" collapsed="false">
      <c r="A53" s="39"/>
      <c r="B53" s="39" t="s">
        <v>65</v>
      </c>
      <c r="C53" s="39"/>
      <c r="D53" s="39"/>
      <c r="E53" s="39"/>
      <c r="F53" s="39" t="s">
        <v>66</v>
      </c>
      <c r="G53" s="39"/>
      <c r="H53" s="39"/>
      <c r="I53" s="39"/>
      <c r="J53" s="39"/>
      <c r="K53" s="39"/>
      <c r="L53" s="39"/>
    </row>
    <row r="54" s="3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3" t="s">
        <v>119</v>
      </c>
      <c r="B55" s="3"/>
      <c r="C55" s="3"/>
      <c r="E55" s="3"/>
      <c r="F55" s="3"/>
      <c r="H55" s="3" t="s">
        <v>68</v>
      </c>
      <c r="I55" s="3"/>
      <c r="J55" s="3"/>
      <c r="L55" s="3"/>
    </row>
    <row r="56" customFormat="false" ht="12.75" hidden="false" customHeight="false" outlineLevel="0" collapsed="false">
      <c r="A56" s="39"/>
      <c r="B56" s="39" t="s">
        <v>65</v>
      </c>
      <c r="C56" s="39"/>
      <c r="D56" s="39"/>
      <c r="E56" s="39"/>
      <c r="F56" s="39" t="s">
        <v>66</v>
      </c>
      <c r="G56" s="39"/>
      <c r="H56" s="39" t="s">
        <v>69</v>
      </c>
      <c r="I56" s="39"/>
      <c r="J56" s="39"/>
      <c r="K56" s="39"/>
      <c r="L56" s="39" t="s">
        <v>66</v>
      </c>
    </row>
    <row r="57" customFormat="false" ht="14.25" hidden="false" customHeight="true" outlineLevel="0" collapsed="false"/>
    <row r="58" customFormat="false" ht="12.75" hidden="false" customHeight="false" outlineLevel="0" collapsed="false">
      <c r="A58" s="3" t="s">
        <v>120</v>
      </c>
      <c r="B58" s="3"/>
      <c r="C58" s="3"/>
    </row>
    <row r="59" customFormat="false" ht="12.75" hidden="false" customHeight="false" outlineLevel="0" collapsed="false">
      <c r="A59" s="39"/>
      <c r="B59" s="39" t="s">
        <v>65</v>
      </c>
      <c r="C59" s="39"/>
    </row>
  </sheetData>
  <mergeCells count="8">
    <mergeCell ref="A1:E1"/>
    <mergeCell ref="A3:E3"/>
    <mergeCell ref="A5:E5"/>
    <mergeCell ref="I5:L5"/>
    <mergeCell ref="I7:L7"/>
    <mergeCell ref="A16:A19"/>
    <mergeCell ref="D16:E16"/>
    <mergeCell ref="L16:L19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79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3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60827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5" t="n">
        <v>60848</v>
      </c>
      <c r="C20" s="37" t="n">
        <f aca="false">B20-B19</f>
        <v>21</v>
      </c>
      <c r="D20" s="37" t="n">
        <f aca="false">C20*18</f>
        <v>378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5" t="n">
        <v>60869</v>
      </c>
      <c r="C21" s="37" t="n">
        <f aca="false">B21-B20</f>
        <v>21</v>
      </c>
      <c r="D21" s="37" t="n">
        <f aca="false">C21*18</f>
        <v>378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5" t="n">
        <v>60890</v>
      </c>
      <c r="C22" s="37" t="n">
        <f aca="false">B22-B21</f>
        <v>21</v>
      </c>
      <c r="D22" s="37" t="n">
        <f aca="false">C22*18</f>
        <v>378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5" t="n">
        <v>60911</v>
      </c>
      <c r="C23" s="37" t="n">
        <f aca="false">B23-B22</f>
        <v>21</v>
      </c>
      <c r="D23" s="37" t="n">
        <f aca="false">C23*18</f>
        <v>378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5" t="n">
        <v>60993</v>
      </c>
      <c r="C24" s="37" t="n">
        <f aca="false">B24-B23</f>
        <v>82</v>
      </c>
      <c r="D24" s="37" t="n">
        <f aca="false">C24*18</f>
        <v>1476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5" t="n">
        <v>60960</v>
      </c>
      <c r="C25" s="37" t="n">
        <f aca="false">B25-B24</f>
        <v>-33</v>
      </c>
      <c r="D25" s="37" t="n">
        <f aca="false">C25*18</f>
        <v>-594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5" t="n">
        <v>60978</v>
      </c>
      <c r="C26" s="37" t="n">
        <f aca="false">B26-B25</f>
        <v>18</v>
      </c>
      <c r="D26" s="37" t="n">
        <f aca="false">C26*18</f>
        <v>324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5" t="n">
        <v>60999</v>
      </c>
      <c r="C27" s="37" t="n">
        <f aca="false">B27-B26</f>
        <v>21</v>
      </c>
      <c r="D27" s="37" t="n">
        <f aca="false">C27*18</f>
        <v>378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5" t="n">
        <v>61021</v>
      </c>
      <c r="C28" s="37" t="n">
        <f aca="false">B28-B27</f>
        <v>22</v>
      </c>
      <c r="D28" s="37" t="n">
        <f aca="false">C28*18</f>
        <v>396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5" t="n">
        <v>61041</v>
      </c>
      <c r="C29" s="37" t="n">
        <f aca="false">B29-B28</f>
        <v>20</v>
      </c>
      <c r="D29" s="37" t="n">
        <f aca="false">C29*18</f>
        <v>36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5" t="n">
        <v>61063</v>
      </c>
      <c r="C30" s="37" t="n">
        <f aca="false">B30-B29</f>
        <v>22</v>
      </c>
      <c r="D30" s="37" t="n">
        <f aca="false">C30*18</f>
        <v>396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5" t="n">
        <v>61084</v>
      </c>
      <c r="C31" s="37" t="n">
        <f aca="false">B31-B30</f>
        <v>21</v>
      </c>
      <c r="D31" s="37" t="n">
        <f aca="false">C31*18</f>
        <v>378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5" t="n">
        <v>61105</v>
      </c>
      <c r="C32" s="37" t="n">
        <f aca="false">B32-B31</f>
        <v>21</v>
      </c>
      <c r="D32" s="37" t="n">
        <f aca="false">C32*18</f>
        <v>378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5" t="n">
        <v>61127</v>
      </c>
      <c r="C33" s="37" t="n">
        <f aca="false">B33-B32</f>
        <v>22</v>
      </c>
      <c r="D33" s="37" t="n">
        <f aca="false">C33*18</f>
        <v>396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5" t="n">
        <v>61148</v>
      </c>
      <c r="C34" s="37" t="n">
        <f aca="false">B34-B33</f>
        <v>21</v>
      </c>
      <c r="D34" s="37" t="n">
        <f aca="false">C34*18</f>
        <v>378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5" t="n">
        <v>61170</v>
      </c>
      <c r="C35" s="37" t="n">
        <f aca="false">B35-B34</f>
        <v>22</v>
      </c>
      <c r="D35" s="37" t="n">
        <f aca="false">C35*18</f>
        <v>396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5" t="n">
        <v>61191</v>
      </c>
      <c r="C36" s="37" t="n">
        <f aca="false">B36-B35</f>
        <v>21</v>
      </c>
      <c r="D36" s="37" t="n">
        <f aca="false">C36*18</f>
        <v>378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5" t="n">
        <v>61213</v>
      </c>
      <c r="C37" s="37" t="n">
        <f aca="false">B37-B36</f>
        <v>22</v>
      </c>
      <c r="D37" s="37" t="n">
        <f aca="false">C37*18</f>
        <v>396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5" t="n">
        <v>61234</v>
      </c>
      <c r="C38" s="37" t="n">
        <f aca="false">B38-B37</f>
        <v>21</v>
      </c>
      <c r="D38" s="37" t="n">
        <f aca="false">C38*18</f>
        <v>378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5" t="n">
        <v>61256</v>
      </c>
      <c r="C39" s="37" t="n">
        <f aca="false">B39-B38</f>
        <v>22</v>
      </c>
      <c r="D39" s="37" t="n">
        <f aca="false">C39*18</f>
        <v>396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5" t="n">
        <v>61278</v>
      </c>
      <c r="C40" s="37" t="n">
        <f aca="false">B40-B39</f>
        <v>22</v>
      </c>
      <c r="D40" s="37" t="n">
        <f aca="false">C40*18</f>
        <v>396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5" t="n">
        <v>61300</v>
      </c>
      <c r="C41" s="37" t="n">
        <f aca="false">B41-B40</f>
        <v>22</v>
      </c>
      <c r="D41" s="37" t="n">
        <f aca="false">C41*18</f>
        <v>396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5" t="n">
        <v>61322</v>
      </c>
      <c r="C42" s="37" t="n">
        <f aca="false">B42-B41</f>
        <v>22</v>
      </c>
      <c r="D42" s="37" t="n">
        <f aca="false">C42*18</f>
        <v>396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5" t="n">
        <v>61344</v>
      </c>
      <c r="C43" s="37" t="n">
        <f aca="false">B43-B42</f>
        <v>22</v>
      </c>
      <c r="D43" s="37" t="n">
        <f aca="false">C43*18</f>
        <v>396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9306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9306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59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50 поселок'!A13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0</v>
      </c>
      <c r="E14" s="46"/>
      <c r="F14" s="11" t="s">
        <v>161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162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52" t="n">
        <v>127124</v>
      </c>
      <c r="C19" s="52"/>
      <c r="D19" s="52"/>
      <c r="E19" s="52"/>
      <c r="F19" s="52" t="n">
        <v>136178</v>
      </c>
      <c r="G19" s="52"/>
      <c r="H19" s="52"/>
      <c r="I19" s="53"/>
      <c r="J19" s="48" t="n">
        <v>36.3</v>
      </c>
      <c r="K19" s="44" t="n">
        <v>6.6</v>
      </c>
      <c r="L19" s="52"/>
    </row>
    <row r="20" customFormat="false" ht="12.75" hidden="false" customHeight="false" outlineLevel="0" collapsed="false">
      <c r="A20" s="36" t="s">
        <v>36</v>
      </c>
      <c r="B20" s="52" t="n">
        <v>127125</v>
      </c>
      <c r="C20" s="54" t="n">
        <f aca="false">B20-B19</f>
        <v>1</v>
      </c>
      <c r="D20" s="54" t="n">
        <f aca="false">C20*18</f>
        <v>18</v>
      </c>
      <c r="E20" s="53"/>
      <c r="F20" s="52" t="n">
        <v>136179</v>
      </c>
      <c r="G20" s="54" t="n">
        <f aca="false">F20-F19</f>
        <v>1</v>
      </c>
      <c r="H20" s="54" t="n">
        <f aca="false">G20*18</f>
        <v>18</v>
      </c>
      <c r="I20" s="55" t="n">
        <f aca="false">H20/D20</f>
        <v>1</v>
      </c>
      <c r="J20" s="48" t="n">
        <v>36.3</v>
      </c>
      <c r="K20" s="44" t="n">
        <v>6.6</v>
      </c>
      <c r="L20" s="53"/>
    </row>
    <row r="21" customFormat="false" ht="12.75" hidden="false" customHeight="false" outlineLevel="0" collapsed="false">
      <c r="A21" s="36" t="s">
        <v>37</v>
      </c>
      <c r="B21" s="52" t="n">
        <v>127127</v>
      </c>
      <c r="C21" s="54" t="n">
        <f aca="false">B21-B20</f>
        <v>2</v>
      </c>
      <c r="D21" s="54" t="n">
        <f aca="false">C21*18</f>
        <v>36</v>
      </c>
      <c r="E21" s="53"/>
      <c r="F21" s="52" t="n">
        <v>136181</v>
      </c>
      <c r="G21" s="54" t="n">
        <f aca="false">F21-F20</f>
        <v>2</v>
      </c>
      <c r="H21" s="54" t="n">
        <f aca="false">G21*18</f>
        <v>36</v>
      </c>
      <c r="I21" s="55" t="n">
        <f aca="false">H21/D21</f>
        <v>1</v>
      </c>
      <c r="J21" s="48" t="n">
        <v>36.3</v>
      </c>
      <c r="K21" s="44" t="n">
        <v>6.6</v>
      </c>
      <c r="L21" s="53"/>
    </row>
    <row r="22" customFormat="false" ht="12.75" hidden="false" customHeight="false" outlineLevel="0" collapsed="false">
      <c r="A22" s="36" t="s">
        <v>38</v>
      </c>
      <c r="B22" s="52" t="n">
        <v>127129</v>
      </c>
      <c r="C22" s="54" t="n">
        <f aca="false">B22-B21</f>
        <v>2</v>
      </c>
      <c r="D22" s="54" t="n">
        <f aca="false">C22*18</f>
        <v>36</v>
      </c>
      <c r="E22" s="53"/>
      <c r="F22" s="52" t="n">
        <v>136182</v>
      </c>
      <c r="G22" s="54" t="n">
        <f aca="false">F22-F21</f>
        <v>1</v>
      </c>
      <c r="H22" s="54" t="n">
        <f aca="false">G22*18</f>
        <v>18</v>
      </c>
      <c r="I22" s="55" t="n">
        <f aca="false">H22/D22</f>
        <v>0.5</v>
      </c>
      <c r="J22" s="48" t="n">
        <v>36.3</v>
      </c>
      <c r="K22" s="44" t="n">
        <v>6.6</v>
      </c>
      <c r="L22" s="53"/>
    </row>
    <row r="23" customFormat="false" ht="12.75" hidden="false" customHeight="false" outlineLevel="0" collapsed="false">
      <c r="A23" s="36" t="s">
        <v>39</v>
      </c>
      <c r="B23" s="52" t="n">
        <v>127130</v>
      </c>
      <c r="C23" s="54" t="n">
        <f aca="false">B23-B22</f>
        <v>1</v>
      </c>
      <c r="D23" s="54" t="n">
        <f aca="false">C23*18</f>
        <v>18</v>
      </c>
      <c r="E23" s="53"/>
      <c r="F23" s="52" t="n">
        <v>136183</v>
      </c>
      <c r="G23" s="54" t="n">
        <f aca="false">F23-F22</f>
        <v>1</v>
      </c>
      <c r="H23" s="54" t="n">
        <f aca="false">G23*18</f>
        <v>18</v>
      </c>
      <c r="I23" s="55" t="n">
        <f aca="false">H23/D23</f>
        <v>1</v>
      </c>
      <c r="J23" s="48" t="n">
        <v>36.3</v>
      </c>
      <c r="K23" s="44" t="n">
        <v>6.6</v>
      </c>
      <c r="L23" s="53"/>
    </row>
    <row r="24" customFormat="false" ht="12.75" hidden="false" customHeight="false" outlineLevel="0" collapsed="false">
      <c r="A24" s="36" t="s">
        <v>40</v>
      </c>
      <c r="B24" s="52" t="n">
        <v>127131</v>
      </c>
      <c r="C24" s="54" t="n">
        <f aca="false">B24-B23</f>
        <v>1</v>
      </c>
      <c r="D24" s="54" t="n">
        <f aca="false">C24*18</f>
        <v>18</v>
      </c>
      <c r="E24" s="53"/>
      <c r="F24" s="52" t="n">
        <v>136184</v>
      </c>
      <c r="G24" s="54" t="n">
        <f aca="false">F24-F23</f>
        <v>1</v>
      </c>
      <c r="H24" s="54" t="n">
        <f aca="false">G24*18</f>
        <v>18</v>
      </c>
      <c r="I24" s="55" t="n">
        <f aca="false">H24/D24</f>
        <v>1</v>
      </c>
      <c r="J24" s="48" t="n">
        <v>36.3</v>
      </c>
      <c r="K24" s="44" t="n">
        <v>6.6</v>
      </c>
      <c r="L24" s="53"/>
    </row>
    <row r="25" customFormat="false" ht="12.75" hidden="false" customHeight="false" outlineLevel="0" collapsed="false">
      <c r="A25" s="36" t="s">
        <v>41</v>
      </c>
      <c r="B25" s="52" t="n">
        <v>127133</v>
      </c>
      <c r="C25" s="54" t="n">
        <f aca="false">B25-B24</f>
        <v>2</v>
      </c>
      <c r="D25" s="54" t="n">
        <f aca="false">C25*18</f>
        <v>36</v>
      </c>
      <c r="E25" s="53"/>
      <c r="F25" s="52" t="n">
        <v>136186</v>
      </c>
      <c r="G25" s="54" t="n">
        <f aca="false">F25-F24</f>
        <v>2</v>
      </c>
      <c r="H25" s="54" t="n">
        <f aca="false">G25*18</f>
        <v>36</v>
      </c>
      <c r="I25" s="55" t="n">
        <f aca="false">H25/D25</f>
        <v>1</v>
      </c>
      <c r="J25" s="48" t="n">
        <v>36.3</v>
      </c>
      <c r="K25" s="44" t="n">
        <v>6.6</v>
      </c>
      <c r="L25" s="53"/>
    </row>
    <row r="26" customFormat="false" ht="12.75" hidden="false" customHeight="false" outlineLevel="0" collapsed="false">
      <c r="A26" s="36" t="s">
        <v>42</v>
      </c>
      <c r="B26" s="52" t="n">
        <v>127134</v>
      </c>
      <c r="C26" s="54" t="n">
        <f aca="false">B26-B25</f>
        <v>1</v>
      </c>
      <c r="D26" s="54" t="n">
        <f aca="false">C26*18</f>
        <v>18</v>
      </c>
      <c r="E26" s="53"/>
      <c r="F26" s="52" t="n">
        <v>136187</v>
      </c>
      <c r="G26" s="54" t="n">
        <f aca="false">F26-F25</f>
        <v>1</v>
      </c>
      <c r="H26" s="54" t="n">
        <f aca="false">G26*18</f>
        <v>18</v>
      </c>
      <c r="I26" s="55" t="n">
        <f aca="false">H26/D26</f>
        <v>1</v>
      </c>
      <c r="J26" s="48" t="n">
        <v>36.1</v>
      </c>
      <c r="K26" s="44" t="n">
        <v>6.6</v>
      </c>
      <c r="L26" s="53"/>
    </row>
    <row r="27" customFormat="false" ht="12.75" hidden="false" customHeight="false" outlineLevel="0" collapsed="false">
      <c r="A27" s="36" t="s">
        <v>43</v>
      </c>
      <c r="B27" s="52" t="n">
        <v>127137</v>
      </c>
      <c r="C27" s="54" t="n">
        <f aca="false">B27-B26</f>
        <v>3</v>
      </c>
      <c r="D27" s="54" t="n">
        <f aca="false">C27*18</f>
        <v>54</v>
      </c>
      <c r="E27" s="53"/>
      <c r="F27" s="52" t="n">
        <v>136190</v>
      </c>
      <c r="G27" s="54" t="n">
        <f aca="false">F27-F26</f>
        <v>3</v>
      </c>
      <c r="H27" s="54" t="n">
        <f aca="false">G27*18</f>
        <v>54</v>
      </c>
      <c r="I27" s="55" t="n">
        <f aca="false">H27/D27</f>
        <v>1</v>
      </c>
      <c r="J27" s="48" t="n">
        <v>35.8</v>
      </c>
      <c r="K27" s="44" t="n">
        <v>6.6</v>
      </c>
      <c r="L27" s="53"/>
    </row>
    <row r="28" customFormat="false" ht="12.75" hidden="false" customHeight="false" outlineLevel="0" collapsed="false">
      <c r="A28" s="36" t="s">
        <v>44</v>
      </c>
      <c r="B28" s="52" t="n">
        <v>127143</v>
      </c>
      <c r="C28" s="54" t="n">
        <f aca="false">B28-B27</f>
        <v>6</v>
      </c>
      <c r="D28" s="54" t="n">
        <f aca="false">C28*18</f>
        <v>108</v>
      </c>
      <c r="E28" s="53"/>
      <c r="F28" s="52" t="n">
        <v>136198</v>
      </c>
      <c r="G28" s="54" t="n">
        <f aca="false">F28-F27</f>
        <v>8</v>
      </c>
      <c r="H28" s="54" t="n">
        <f aca="false">G28*18</f>
        <v>144</v>
      </c>
      <c r="I28" s="55" t="n">
        <f aca="false">H28/D28</f>
        <v>1.33333333333333</v>
      </c>
      <c r="J28" s="48" t="s">
        <v>136</v>
      </c>
      <c r="K28" s="44" t="n">
        <v>6.5</v>
      </c>
      <c r="L28" s="53"/>
    </row>
    <row r="29" customFormat="false" ht="12.75" hidden="false" customHeight="false" outlineLevel="0" collapsed="false">
      <c r="A29" s="36" t="s">
        <v>45</v>
      </c>
      <c r="B29" s="52" t="n">
        <v>127152</v>
      </c>
      <c r="C29" s="54" t="n">
        <f aca="false">B29-B28</f>
        <v>9</v>
      </c>
      <c r="D29" s="54" t="n">
        <f aca="false">C29*18</f>
        <v>162</v>
      </c>
      <c r="E29" s="53"/>
      <c r="F29" s="52" t="n">
        <v>136207</v>
      </c>
      <c r="G29" s="54" t="n">
        <f aca="false">F29-F28</f>
        <v>9</v>
      </c>
      <c r="H29" s="54" t="n">
        <f aca="false">G29*18</f>
        <v>162</v>
      </c>
      <c r="I29" s="55" t="n">
        <f aca="false">H29/D29</f>
        <v>1</v>
      </c>
      <c r="J29" s="48" t="s">
        <v>136</v>
      </c>
      <c r="K29" s="44" t="n">
        <v>6.5</v>
      </c>
      <c r="L29" s="53"/>
    </row>
    <row r="30" customFormat="false" ht="12.75" hidden="false" customHeight="false" outlineLevel="0" collapsed="false">
      <c r="A30" s="36" t="s">
        <v>46</v>
      </c>
      <c r="B30" s="52" t="n">
        <v>127161</v>
      </c>
      <c r="C30" s="54" t="n">
        <f aca="false">B30-B29</f>
        <v>9</v>
      </c>
      <c r="D30" s="54" t="n">
        <f aca="false">C30*18</f>
        <v>162</v>
      </c>
      <c r="E30" s="53"/>
      <c r="F30" s="52" t="n">
        <v>136215</v>
      </c>
      <c r="G30" s="54" t="n">
        <f aca="false">F30-F29</f>
        <v>8</v>
      </c>
      <c r="H30" s="54" t="n">
        <f aca="false">G30*18</f>
        <v>144</v>
      </c>
      <c r="I30" s="55" t="n">
        <f aca="false">H30/D30</f>
        <v>0.888888888888889</v>
      </c>
      <c r="J30" s="48" t="s">
        <v>136</v>
      </c>
      <c r="K30" s="44" t="n">
        <v>6.5</v>
      </c>
      <c r="L30" s="53"/>
    </row>
    <row r="31" customFormat="false" ht="12.75" hidden="false" customHeight="false" outlineLevel="0" collapsed="false">
      <c r="A31" s="36" t="s">
        <v>47</v>
      </c>
      <c r="B31" s="52" t="n">
        <v>127168</v>
      </c>
      <c r="C31" s="54" t="n">
        <f aca="false">B31-B30</f>
        <v>7</v>
      </c>
      <c r="D31" s="54" t="n">
        <f aca="false">C31*18</f>
        <v>126</v>
      </c>
      <c r="E31" s="53"/>
      <c r="F31" s="52" t="n">
        <v>136221</v>
      </c>
      <c r="G31" s="54" t="n">
        <f aca="false">F31-F30</f>
        <v>6</v>
      </c>
      <c r="H31" s="54" t="n">
        <f aca="false">G31*18</f>
        <v>108</v>
      </c>
      <c r="I31" s="55" t="n">
        <f aca="false">H31/D31</f>
        <v>0.857142857142857</v>
      </c>
      <c r="J31" s="48" t="n">
        <v>35.8</v>
      </c>
      <c r="K31" s="44" t="n">
        <v>6.5</v>
      </c>
      <c r="L31" s="53"/>
    </row>
    <row r="32" customFormat="false" ht="12.75" hidden="false" customHeight="false" outlineLevel="0" collapsed="false">
      <c r="A32" s="36" t="s">
        <v>48</v>
      </c>
      <c r="B32" s="52" t="n">
        <v>127173</v>
      </c>
      <c r="C32" s="54" t="n">
        <f aca="false">B32-B31</f>
        <v>5</v>
      </c>
      <c r="D32" s="54" t="n">
        <f aca="false">C32*18</f>
        <v>90</v>
      </c>
      <c r="E32" s="53"/>
      <c r="F32" s="52" t="n">
        <v>136226</v>
      </c>
      <c r="G32" s="54" t="n">
        <f aca="false">F32-F31</f>
        <v>5</v>
      </c>
      <c r="H32" s="54" t="n">
        <f aca="false">G32*18</f>
        <v>90</v>
      </c>
      <c r="I32" s="55" t="n">
        <f aca="false">H32/D32</f>
        <v>1</v>
      </c>
      <c r="J32" s="48" t="s">
        <v>136</v>
      </c>
      <c r="K32" s="44" t="n">
        <v>6.5</v>
      </c>
      <c r="L32" s="53"/>
    </row>
    <row r="33" customFormat="false" ht="12.75" hidden="false" customHeight="false" outlineLevel="0" collapsed="false">
      <c r="A33" s="36" t="s">
        <v>49</v>
      </c>
      <c r="B33" s="52" t="n">
        <v>127180</v>
      </c>
      <c r="C33" s="54" t="n">
        <f aca="false">B33-B32</f>
        <v>7</v>
      </c>
      <c r="D33" s="54" t="n">
        <f aca="false">C33*18</f>
        <v>126</v>
      </c>
      <c r="E33" s="53"/>
      <c r="F33" s="52" t="n">
        <v>136232</v>
      </c>
      <c r="G33" s="54" t="n">
        <f aca="false">F33-F32</f>
        <v>6</v>
      </c>
      <c r="H33" s="54" t="n">
        <f aca="false">G33*18</f>
        <v>108</v>
      </c>
      <c r="I33" s="55" t="n">
        <f aca="false">H33/D33</f>
        <v>0.857142857142857</v>
      </c>
      <c r="J33" s="48" t="n">
        <v>35.5</v>
      </c>
      <c r="K33" s="44" t="n">
        <v>6.5</v>
      </c>
      <c r="L33" s="53"/>
    </row>
    <row r="34" customFormat="false" ht="12.75" hidden="false" customHeight="false" outlineLevel="0" collapsed="false">
      <c r="A34" s="36" t="s">
        <v>50</v>
      </c>
      <c r="B34" s="52" t="n">
        <v>127187</v>
      </c>
      <c r="C34" s="54" t="n">
        <f aca="false">B34-B33</f>
        <v>7</v>
      </c>
      <c r="D34" s="54" t="n">
        <f aca="false">C34*18</f>
        <v>126</v>
      </c>
      <c r="E34" s="53"/>
      <c r="F34" s="52" t="n">
        <v>136239</v>
      </c>
      <c r="G34" s="54" t="n">
        <f aca="false">F34-F33</f>
        <v>7</v>
      </c>
      <c r="H34" s="54" t="n">
        <f aca="false">G34*18</f>
        <v>126</v>
      </c>
      <c r="I34" s="55" t="n">
        <f aca="false">H34/D34</f>
        <v>1</v>
      </c>
      <c r="J34" s="48" t="n">
        <v>35</v>
      </c>
      <c r="K34" s="44" t="n">
        <v>6.4</v>
      </c>
      <c r="L34" s="53"/>
    </row>
    <row r="35" customFormat="false" ht="12.75" hidden="false" customHeight="false" outlineLevel="0" collapsed="false">
      <c r="A35" s="36" t="s">
        <v>51</v>
      </c>
      <c r="B35" s="52" t="n">
        <v>127194</v>
      </c>
      <c r="C35" s="54" t="n">
        <f aca="false">B35-B34</f>
        <v>7</v>
      </c>
      <c r="D35" s="54" t="n">
        <f aca="false">C35*18</f>
        <v>126</v>
      </c>
      <c r="E35" s="53"/>
      <c r="F35" s="52" t="n">
        <v>136245</v>
      </c>
      <c r="G35" s="54" t="n">
        <f aca="false">F35-F34</f>
        <v>6</v>
      </c>
      <c r="H35" s="54" t="n">
        <f aca="false">G35*18</f>
        <v>108</v>
      </c>
      <c r="I35" s="55" t="n">
        <f aca="false">H35/D35</f>
        <v>0.857142857142857</v>
      </c>
      <c r="J35" s="48" t="s">
        <v>135</v>
      </c>
      <c r="K35" s="44" t="n">
        <v>6.5</v>
      </c>
      <c r="L35" s="53"/>
    </row>
    <row r="36" customFormat="false" ht="12.75" hidden="false" customHeight="false" outlineLevel="0" collapsed="false">
      <c r="A36" s="36" t="s">
        <v>52</v>
      </c>
      <c r="B36" s="52" t="n">
        <v>127198</v>
      </c>
      <c r="C36" s="54" t="n">
        <f aca="false">B36-B35</f>
        <v>4</v>
      </c>
      <c r="D36" s="54" t="n">
        <f aca="false">C36*18</f>
        <v>72</v>
      </c>
      <c r="E36" s="53"/>
      <c r="F36" s="52" t="n">
        <v>136249</v>
      </c>
      <c r="G36" s="54" t="n">
        <f aca="false">F36-F35</f>
        <v>4</v>
      </c>
      <c r="H36" s="54" t="n">
        <f aca="false">G36*18</f>
        <v>72</v>
      </c>
      <c r="I36" s="55" t="n">
        <f aca="false">H36/D36</f>
        <v>1</v>
      </c>
      <c r="J36" s="48" t="n">
        <v>35.8</v>
      </c>
      <c r="K36" s="44" t="n">
        <v>6.5</v>
      </c>
      <c r="L36" s="53"/>
    </row>
    <row r="37" customFormat="false" ht="12.75" hidden="false" customHeight="false" outlineLevel="0" collapsed="false">
      <c r="A37" s="36" t="s">
        <v>53</v>
      </c>
      <c r="B37" s="52" t="n">
        <v>127202</v>
      </c>
      <c r="C37" s="54" t="n">
        <f aca="false">B37-B36</f>
        <v>4</v>
      </c>
      <c r="D37" s="54" t="n">
        <f aca="false">C37*18</f>
        <v>72</v>
      </c>
      <c r="E37" s="53"/>
      <c r="F37" s="52" t="n">
        <v>136252</v>
      </c>
      <c r="G37" s="54" t="n">
        <f aca="false">F37-F36</f>
        <v>3</v>
      </c>
      <c r="H37" s="54" t="n">
        <f aca="false">G37*18</f>
        <v>54</v>
      </c>
      <c r="I37" s="55" t="n">
        <f aca="false">H37/D37</f>
        <v>0.75</v>
      </c>
      <c r="J37" s="48" t="n">
        <v>35.5</v>
      </c>
      <c r="K37" s="44" t="n">
        <v>6.5</v>
      </c>
      <c r="L37" s="53"/>
    </row>
    <row r="38" customFormat="false" ht="12.75" hidden="false" customHeight="false" outlineLevel="0" collapsed="false">
      <c r="A38" s="36" t="s">
        <v>54</v>
      </c>
      <c r="B38" s="52" t="n">
        <v>127204</v>
      </c>
      <c r="C38" s="54" t="n">
        <f aca="false">B38-B37</f>
        <v>2</v>
      </c>
      <c r="D38" s="54" t="n">
        <f aca="false">C38*18</f>
        <v>36</v>
      </c>
      <c r="E38" s="53"/>
      <c r="F38" s="52" t="n">
        <v>136254</v>
      </c>
      <c r="G38" s="54" t="n">
        <f aca="false">F38-F37</f>
        <v>2</v>
      </c>
      <c r="H38" s="54" t="n">
        <f aca="false">G38*18</f>
        <v>36</v>
      </c>
      <c r="I38" s="55" t="n">
        <f aca="false">H38/D38</f>
        <v>1</v>
      </c>
      <c r="J38" s="48" t="n">
        <v>35.8</v>
      </c>
      <c r="K38" s="44" t="n">
        <v>6.5</v>
      </c>
      <c r="L38" s="53"/>
    </row>
    <row r="39" customFormat="false" ht="12.75" hidden="false" customHeight="false" outlineLevel="0" collapsed="false">
      <c r="A39" s="36" t="s">
        <v>55</v>
      </c>
      <c r="B39" s="52" t="n">
        <v>127207</v>
      </c>
      <c r="C39" s="54" t="n">
        <f aca="false">B39-B38</f>
        <v>3</v>
      </c>
      <c r="D39" s="54" t="n">
        <f aca="false">C39*18</f>
        <v>54</v>
      </c>
      <c r="E39" s="53"/>
      <c r="F39" s="52" t="n">
        <v>136256</v>
      </c>
      <c r="G39" s="54" t="n">
        <f aca="false">F39-F38</f>
        <v>2</v>
      </c>
      <c r="H39" s="54" t="n">
        <f aca="false">G39*18</f>
        <v>36</v>
      </c>
      <c r="I39" s="55" t="n">
        <f aca="false">H39/D39</f>
        <v>0.666666666666667</v>
      </c>
      <c r="J39" s="48" t="s">
        <v>135</v>
      </c>
      <c r="K39" s="44" t="n">
        <v>6.5</v>
      </c>
      <c r="L39" s="53"/>
    </row>
    <row r="40" customFormat="false" ht="12.75" hidden="false" customHeight="false" outlineLevel="0" collapsed="false">
      <c r="A40" s="36" t="s">
        <v>56</v>
      </c>
      <c r="B40" s="52" t="n">
        <v>127209</v>
      </c>
      <c r="C40" s="54" t="n">
        <f aca="false">B40-B39</f>
        <v>2</v>
      </c>
      <c r="D40" s="54" t="n">
        <f aca="false">C40*18</f>
        <v>36</v>
      </c>
      <c r="E40" s="53"/>
      <c r="F40" s="52" t="n">
        <v>136259</v>
      </c>
      <c r="G40" s="54" t="n">
        <f aca="false">F40-F39</f>
        <v>3</v>
      </c>
      <c r="H40" s="54" t="n">
        <f aca="false">G40*18</f>
        <v>54</v>
      </c>
      <c r="I40" s="55" t="n">
        <f aca="false">H40/D40</f>
        <v>1.5</v>
      </c>
      <c r="J40" s="48" t="s">
        <v>135</v>
      </c>
      <c r="K40" s="44" t="n">
        <v>6.5</v>
      </c>
      <c r="L40" s="53"/>
    </row>
    <row r="41" customFormat="false" ht="12.75" hidden="false" customHeight="false" outlineLevel="0" collapsed="false">
      <c r="A41" s="36" t="s">
        <v>57</v>
      </c>
      <c r="B41" s="52" t="n">
        <v>127212</v>
      </c>
      <c r="C41" s="54" t="n">
        <f aca="false">B41-B40</f>
        <v>3</v>
      </c>
      <c r="D41" s="54" t="n">
        <f aca="false">C41*18</f>
        <v>54</v>
      </c>
      <c r="E41" s="53"/>
      <c r="F41" s="52" t="n">
        <v>136261</v>
      </c>
      <c r="G41" s="54" t="n">
        <f aca="false">F41-F40</f>
        <v>2</v>
      </c>
      <c r="H41" s="54" t="n">
        <f aca="false">G41*18</f>
        <v>36</v>
      </c>
      <c r="I41" s="55" t="n">
        <f aca="false">H41/D41</f>
        <v>0.666666666666667</v>
      </c>
      <c r="J41" s="48" t="s">
        <v>135</v>
      </c>
      <c r="K41" s="44" t="n">
        <v>6.5</v>
      </c>
      <c r="L41" s="53"/>
    </row>
    <row r="42" customFormat="false" ht="12.75" hidden="false" customHeight="false" outlineLevel="0" collapsed="false">
      <c r="A42" s="36" t="s">
        <v>58</v>
      </c>
      <c r="B42" s="52" t="n">
        <v>127214</v>
      </c>
      <c r="C42" s="54" t="n">
        <f aca="false">B42-B41</f>
        <v>2</v>
      </c>
      <c r="D42" s="54" t="n">
        <f aca="false">C42*18</f>
        <v>36</v>
      </c>
      <c r="E42" s="53"/>
      <c r="F42" s="52" t="n">
        <v>136263</v>
      </c>
      <c r="G42" s="54" t="n">
        <f aca="false">F42-F41</f>
        <v>2</v>
      </c>
      <c r="H42" s="54" t="n">
        <f aca="false">G42*18</f>
        <v>36</v>
      </c>
      <c r="I42" s="55" t="n">
        <f aca="false">H42/D42</f>
        <v>1</v>
      </c>
      <c r="J42" s="48" t="n">
        <v>36</v>
      </c>
      <c r="K42" s="44" t="n">
        <v>6.6</v>
      </c>
      <c r="L42" s="53"/>
    </row>
    <row r="43" customFormat="false" ht="12.75" hidden="false" customHeight="false" outlineLevel="0" collapsed="false">
      <c r="A43" s="34" t="s">
        <v>59</v>
      </c>
      <c r="B43" s="52" t="n">
        <v>127215</v>
      </c>
      <c r="C43" s="54" t="n">
        <f aca="false">B43-B42</f>
        <v>1</v>
      </c>
      <c r="D43" s="54" t="n">
        <f aca="false">C43*18</f>
        <v>18</v>
      </c>
      <c r="E43" s="53"/>
      <c r="F43" s="52" t="n">
        <v>136264</v>
      </c>
      <c r="G43" s="54" t="n">
        <f aca="false">F43-F42</f>
        <v>1</v>
      </c>
      <c r="H43" s="54" t="n">
        <f aca="false">G43*18</f>
        <v>18</v>
      </c>
      <c r="I43" s="55" t="n">
        <v>0</v>
      </c>
      <c r="J43" s="48" t="n">
        <v>36</v>
      </c>
      <c r="K43" s="44" t="n">
        <v>6.6</v>
      </c>
      <c r="L43" s="53"/>
    </row>
    <row r="44" customFormat="false" ht="12.75" hidden="false" customHeight="false" outlineLevel="0" collapsed="false">
      <c r="A44" s="16" t="s">
        <v>60</v>
      </c>
      <c r="B44" s="56"/>
      <c r="C44" s="56"/>
      <c r="D44" s="53" t="n">
        <f aca="false">SUM(D20:D43)</f>
        <v>1638</v>
      </c>
      <c r="E44" s="53"/>
      <c r="F44" s="53"/>
      <c r="G44" s="53"/>
      <c r="H44" s="53" t="n">
        <f aca="false">SUM(H20:H43)</f>
        <v>1548</v>
      </c>
      <c r="I44" s="53"/>
      <c r="J44" s="53"/>
      <c r="K44" s="53"/>
      <c r="L44" s="53"/>
    </row>
    <row r="45" customFormat="false" ht="12.75" hidden="false" customHeight="false" outlineLevel="0" collapsed="false">
      <c r="A45" s="16" t="s">
        <v>61</v>
      </c>
      <c r="B45" s="56"/>
      <c r="C45" s="56"/>
      <c r="D45" s="53" t="n">
        <f aca="false">(B43-B19)*18</f>
        <v>1638</v>
      </c>
      <c r="E45" s="53"/>
      <c r="F45" s="53"/>
      <c r="G45" s="53"/>
      <c r="H45" s="53" t="n">
        <f aca="false">(F43-F19)*18</f>
        <v>1548</v>
      </c>
      <c r="I45" s="53"/>
      <c r="J45" s="53"/>
      <c r="K45" s="53"/>
      <c r="L45" s="53"/>
    </row>
    <row r="46" customFormat="false" ht="12.7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2.75" hidden="false" customHeight="fals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63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04 ТРС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41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4</v>
      </c>
      <c r="E14" s="46"/>
      <c r="F14" s="11" t="s">
        <v>165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162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38972</v>
      </c>
      <c r="C19" s="34"/>
      <c r="D19" s="34"/>
      <c r="E19" s="34"/>
      <c r="F19" s="34" t="n">
        <v>125318</v>
      </c>
      <c r="G19" s="34"/>
      <c r="H19" s="34"/>
      <c r="I19" s="35"/>
      <c r="J19" s="48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238972</v>
      </c>
      <c r="C20" s="37" t="n">
        <f aca="false">B20-B19</f>
        <v>0</v>
      </c>
      <c r="D20" s="37" t="n">
        <f aca="false">C20*18</f>
        <v>0</v>
      </c>
      <c r="E20" s="35"/>
      <c r="F20" s="34" t="n">
        <v>125318</v>
      </c>
      <c r="G20" s="37" t="n">
        <f aca="false">F20-F19</f>
        <v>0</v>
      </c>
      <c r="H20" s="37" t="n">
        <f aca="false">G20*18</f>
        <v>0</v>
      </c>
      <c r="I20" s="48" t="n">
        <v>0</v>
      </c>
      <c r="J20" s="48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238972</v>
      </c>
      <c r="C21" s="37" t="n">
        <f aca="false">B21-B20</f>
        <v>0</v>
      </c>
      <c r="D21" s="37" t="n">
        <f aca="false">C21*18</f>
        <v>0</v>
      </c>
      <c r="E21" s="35"/>
      <c r="F21" s="34" t="n">
        <v>125318</v>
      </c>
      <c r="G21" s="37" t="n">
        <f aca="false">F21-F20</f>
        <v>0</v>
      </c>
      <c r="H21" s="37" t="n">
        <f aca="false">G21*18</f>
        <v>0</v>
      </c>
      <c r="I21" s="48" t="n">
        <v>0</v>
      </c>
      <c r="J21" s="48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238972</v>
      </c>
      <c r="C22" s="37" t="n">
        <f aca="false">B22-B21</f>
        <v>0</v>
      </c>
      <c r="D22" s="37" t="n">
        <f aca="false">C22*18</f>
        <v>0</v>
      </c>
      <c r="E22" s="35"/>
      <c r="F22" s="34" t="n">
        <v>125318</v>
      </c>
      <c r="G22" s="37" t="n">
        <f aca="false">F22-F21</f>
        <v>0</v>
      </c>
      <c r="H22" s="37" t="n">
        <f aca="false">G22*18</f>
        <v>0</v>
      </c>
      <c r="I22" s="48" t="n">
        <v>0</v>
      </c>
      <c r="J22" s="48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238972</v>
      </c>
      <c r="C23" s="37" t="n">
        <f aca="false">B23-B22</f>
        <v>0</v>
      </c>
      <c r="D23" s="37" t="n">
        <f aca="false">C23*18</f>
        <v>0</v>
      </c>
      <c r="E23" s="35"/>
      <c r="F23" s="34" t="n">
        <v>125318</v>
      </c>
      <c r="G23" s="37" t="n">
        <f aca="false">F23-F22</f>
        <v>0</v>
      </c>
      <c r="H23" s="37" t="n">
        <f aca="false">G23*18</f>
        <v>0</v>
      </c>
      <c r="I23" s="48" t="n">
        <v>0</v>
      </c>
      <c r="J23" s="48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238972</v>
      </c>
      <c r="C24" s="37" t="n">
        <f aca="false">B24-B23</f>
        <v>0</v>
      </c>
      <c r="D24" s="37" t="n">
        <f aca="false">C24*18</f>
        <v>0</v>
      </c>
      <c r="E24" s="35"/>
      <c r="F24" s="34" t="n">
        <v>125318</v>
      </c>
      <c r="G24" s="37" t="n">
        <f aca="false">F24-F23</f>
        <v>0</v>
      </c>
      <c r="H24" s="37" t="n">
        <f aca="false">G24*18</f>
        <v>0</v>
      </c>
      <c r="I24" s="48" t="n">
        <v>0</v>
      </c>
      <c r="J24" s="48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238972</v>
      </c>
      <c r="C25" s="37" t="n">
        <f aca="false">B25-B24</f>
        <v>0</v>
      </c>
      <c r="D25" s="37" t="n">
        <f aca="false">C25*18</f>
        <v>0</v>
      </c>
      <c r="E25" s="35"/>
      <c r="F25" s="34" t="n">
        <v>125318</v>
      </c>
      <c r="G25" s="37" t="n">
        <f aca="false">F25-F24</f>
        <v>0</v>
      </c>
      <c r="H25" s="37" t="n">
        <f aca="false">G25*18</f>
        <v>0</v>
      </c>
      <c r="I25" s="48" t="n">
        <v>0</v>
      </c>
      <c r="J25" s="48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238972</v>
      </c>
      <c r="C26" s="37" t="n">
        <f aca="false">B26-B25</f>
        <v>0</v>
      </c>
      <c r="D26" s="37" t="n">
        <f aca="false">C26*18</f>
        <v>0</v>
      </c>
      <c r="E26" s="35"/>
      <c r="F26" s="34" t="n">
        <v>125318</v>
      </c>
      <c r="G26" s="37" t="n">
        <f aca="false">F26-F25</f>
        <v>0</v>
      </c>
      <c r="H26" s="37" t="n">
        <f aca="false">G26*18</f>
        <v>0</v>
      </c>
      <c r="I26" s="48" t="n">
        <v>0</v>
      </c>
      <c r="J26" s="48" t="s">
        <v>134</v>
      </c>
      <c r="K26" s="44" t="n">
        <v>6.5</v>
      </c>
      <c r="L26" s="35"/>
    </row>
    <row r="27" customFormat="false" ht="12.75" hidden="false" customHeight="false" outlineLevel="0" collapsed="false">
      <c r="A27" s="36" t="s">
        <v>43</v>
      </c>
      <c r="B27" s="34" t="n">
        <v>238972</v>
      </c>
      <c r="C27" s="37" t="n">
        <f aca="false">B27-B26</f>
        <v>0</v>
      </c>
      <c r="D27" s="37" t="n">
        <f aca="false">C27*18</f>
        <v>0</v>
      </c>
      <c r="E27" s="35"/>
      <c r="F27" s="34" t="n">
        <v>125318</v>
      </c>
      <c r="G27" s="37" t="n">
        <f aca="false">F27-F26</f>
        <v>0</v>
      </c>
      <c r="H27" s="37" t="n">
        <f aca="false">G27*18</f>
        <v>0</v>
      </c>
      <c r="I27" s="48" t="n">
        <v>0</v>
      </c>
      <c r="J27" s="48" t="s">
        <v>135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238972</v>
      </c>
      <c r="C28" s="37" t="n">
        <f aca="false">B28-B27</f>
        <v>0</v>
      </c>
      <c r="D28" s="37" t="n">
        <f aca="false">C28*18</f>
        <v>0</v>
      </c>
      <c r="E28" s="35"/>
      <c r="F28" s="34" t="n">
        <v>125318</v>
      </c>
      <c r="G28" s="37" t="n">
        <f aca="false">F28-F27</f>
        <v>0</v>
      </c>
      <c r="H28" s="37" t="n">
        <f aca="false">G28*18</f>
        <v>0</v>
      </c>
      <c r="I28" s="48" t="n">
        <v>0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238972</v>
      </c>
      <c r="C29" s="37" t="n">
        <f aca="false">B29-B28</f>
        <v>0</v>
      </c>
      <c r="D29" s="37" t="n">
        <f aca="false">C29*18</f>
        <v>0</v>
      </c>
      <c r="E29" s="35"/>
      <c r="F29" s="34" t="n">
        <v>125318</v>
      </c>
      <c r="G29" s="37" t="n">
        <f aca="false">F29-F28</f>
        <v>0</v>
      </c>
      <c r="H29" s="37" t="n">
        <f aca="false">G29*18</f>
        <v>0</v>
      </c>
      <c r="I29" s="48" t="n">
        <v>0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238972</v>
      </c>
      <c r="C30" s="37" t="n">
        <f aca="false">B30-B29</f>
        <v>0</v>
      </c>
      <c r="D30" s="37" t="n">
        <f aca="false">C30*18</f>
        <v>0</v>
      </c>
      <c r="E30" s="35"/>
      <c r="F30" s="34" t="n">
        <v>125318</v>
      </c>
      <c r="G30" s="37" t="n">
        <f aca="false">F30-F29</f>
        <v>0</v>
      </c>
      <c r="H30" s="37" t="n">
        <f aca="false">G30*18</f>
        <v>0</v>
      </c>
      <c r="I30" s="48" t="n">
        <v>0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238972</v>
      </c>
      <c r="C31" s="37" t="n">
        <f aca="false">B31-B30</f>
        <v>0</v>
      </c>
      <c r="D31" s="37" t="n">
        <f aca="false">C31*18</f>
        <v>0</v>
      </c>
      <c r="E31" s="35"/>
      <c r="F31" s="34" t="n">
        <v>125318</v>
      </c>
      <c r="G31" s="37" t="n">
        <f aca="false">F31-F30</f>
        <v>0</v>
      </c>
      <c r="H31" s="37" t="n">
        <f aca="false">G31*18</f>
        <v>0</v>
      </c>
      <c r="I31" s="48" t="n">
        <v>0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238972</v>
      </c>
      <c r="C32" s="37" t="n">
        <f aca="false">B32-B31</f>
        <v>0</v>
      </c>
      <c r="D32" s="37" t="n">
        <f aca="false">C32*18</f>
        <v>0</v>
      </c>
      <c r="E32" s="35"/>
      <c r="F32" s="34" t="n">
        <v>125318</v>
      </c>
      <c r="G32" s="37" t="n">
        <f aca="false">F32-F31</f>
        <v>0</v>
      </c>
      <c r="H32" s="37" t="n">
        <f aca="false">G32*18</f>
        <v>0</v>
      </c>
      <c r="I32" s="48" t="n">
        <v>0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238972</v>
      </c>
      <c r="C33" s="37" t="n">
        <f aca="false">B33-B32</f>
        <v>0</v>
      </c>
      <c r="D33" s="37" t="n">
        <f aca="false">C33*18</f>
        <v>0</v>
      </c>
      <c r="E33" s="35"/>
      <c r="F33" s="34" t="n">
        <v>125318</v>
      </c>
      <c r="G33" s="37" t="n">
        <f aca="false">F33-F32</f>
        <v>0</v>
      </c>
      <c r="H33" s="37" t="n">
        <f aca="false">G33*18</f>
        <v>0</v>
      </c>
      <c r="I33" s="48" t="n">
        <v>0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238972</v>
      </c>
      <c r="C34" s="37" t="n">
        <f aca="false">B34-B33</f>
        <v>0</v>
      </c>
      <c r="D34" s="37" t="n">
        <f aca="false">C34*18</f>
        <v>0</v>
      </c>
      <c r="E34" s="35"/>
      <c r="F34" s="34" t="n">
        <v>125318</v>
      </c>
      <c r="G34" s="37" t="n">
        <f aca="false">F34-F33</f>
        <v>0</v>
      </c>
      <c r="H34" s="37" t="n">
        <f aca="false">G34*18</f>
        <v>0</v>
      </c>
      <c r="I34" s="48" t="n">
        <v>0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238972</v>
      </c>
      <c r="C35" s="37" t="n">
        <f aca="false">B35-B34</f>
        <v>0</v>
      </c>
      <c r="D35" s="37" t="n">
        <f aca="false">C35*18</f>
        <v>0</v>
      </c>
      <c r="E35" s="35"/>
      <c r="F35" s="34" t="n">
        <v>125318</v>
      </c>
      <c r="G35" s="37" t="n">
        <f aca="false">F35-F34</f>
        <v>0</v>
      </c>
      <c r="H35" s="37" t="n">
        <f aca="false">G35*18</f>
        <v>0</v>
      </c>
      <c r="I35" s="48" t="n">
        <v>0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238972</v>
      </c>
      <c r="C36" s="37" t="n">
        <f aca="false">B36-B35</f>
        <v>0</v>
      </c>
      <c r="D36" s="37" t="n">
        <f aca="false">C36*18</f>
        <v>0</v>
      </c>
      <c r="E36" s="35"/>
      <c r="F36" s="34" t="n">
        <v>125318</v>
      </c>
      <c r="G36" s="37" t="n">
        <f aca="false">F36-F35</f>
        <v>0</v>
      </c>
      <c r="H36" s="37" t="n">
        <f aca="false">G36*18</f>
        <v>0</v>
      </c>
      <c r="I36" s="48" t="n">
        <v>0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238972</v>
      </c>
      <c r="C37" s="37" t="n">
        <f aca="false">B37-B36</f>
        <v>0</v>
      </c>
      <c r="D37" s="37" t="n">
        <f aca="false">C37*18</f>
        <v>0</v>
      </c>
      <c r="E37" s="35"/>
      <c r="F37" s="34" t="n">
        <v>125318</v>
      </c>
      <c r="G37" s="37" t="n">
        <f aca="false">F37-F36</f>
        <v>0</v>
      </c>
      <c r="H37" s="37" t="n">
        <f aca="false">G37*18</f>
        <v>0</v>
      </c>
      <c r="I37" s="48" t="n">
        <v>0</v>
      </c>
      <c r="J37" s="48" t="s">
        <v>136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238972</v>
      </c>
      <c r="C38" s="37" t="n">
        <f aca="false">B38-B37</f>
        <v>0</v>
      </c>
      <c r="D38" s="37" t="n">
        <f aca="false">C38*18</f>
        <v>0</v>
      </c>
      <c r="E38" s="35"/>
      <c r="F38" s="34" t="n">
        <v>125318</v>
      </c>
      <c r="G38" s="37" t="n">
        <f aca="false">F38-F37</f>
        <v>0</v>
      </c>
      <c r="H38" s="37" t="n">
        <f aca="false">G38*18</f>
        <v>0</v>
      </c>
      <c r="I38" s="48" t="n">
        <v>0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238972</v>
      </c>
      <c r="C39" s="37" t="n">
        <f aca="false">B39-B38</f>
        <v>0</v>
      </c>
      <c r="D39" s="37" t="n">
        <f aca="false">C39*18</f>
        <v>0</v>
      </c>
      <c r="E39" s="35"/>
      <c r="F39" s="34" t="n">
        <v>125318</v>
      </c>
      <c r="G39" s="37" t="n">
        <f aca="false">F39-F38</f>
        <v>0</v>
      </c>
      <c r="H39" s="37" t="n">
        <f aca="false">G39*18</f>
        <v>0</v>
      </c>
      <c r="I39" s="48" t="n">
        <v>0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238972</v>
      </c>
      <c r="C40" s="37" t="n">
        <f aca="false">B40-B39</f>
        <v>0</v>
      </c>
      <c r="D40" s="37" t="n">
        <f aca="false">C40*18</f>
        <v>0</v>
      </c>
      <c r="E40" s="35"/>
      <c r="F40" s="34" t="n">
        <v>125318</v>
      </c>
      <c r="G40" s="37" t="n">
        <f aca="false">F40-F39</f>
        <v>0</v>
      </c>
      <c r="H40" s="37" t="n">
        <f aca="false">G40*18</f>
        <v>0</v>
      </c>
      <c r="I40" s="48" t="n">
        <v>0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238972</v>
      </c>
      <c r="C41" s="37" t="n">
        <f aca="false">B41-B40</f>
        <v>0</v>
      </c>
      <c r="D41" s="37" t="n">
        <f aca="false">C41*18</f>
        <v>0</v>
      </c>
      <c r="E41" s="35"/>
      <c r="F41" s="34" t="n">
        <v>125318</v>
      </c>
      <c r="G41" s="37" t="n">
        <f aca="false">F41-F40</f>
        <v>0</v>
      </c>
      <c r="H41" s="37" t="n">
        <f aca="false">G41*18</f>
        <v>0</v>
      </c>
      <c r="I41" s="48" t="n">
        <v>0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238972</v>
      </c>
      <c r="C42" s="37" t="n">
        <f aca="false">B42-B41</f>
        <v>0</v>
      </c>
      <c r="D42" s="37" t="n">
        <f aca="false">C42*18</f>
        <v>0</v>
      </c>
      <c r="E42" s="35"/>
      <c r="F42" s="34" t="n">
        <v>125318</v>
      </c>
      <c r="G42" s="37" t="n">
        <f aca="false">F42-F41</f>
        <v>0</v>
      </c>
      <c r="H42" s="37" t="n">
        <f aca="false">G42*18</f>
        <v>0</v>
      </c>
      <c r="I42" s="48" t="n">
        <v>0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238972</v>
      </c>
      <c r="C43" s="37" t="n">
        <f aca="false">B43-B42</f>
        <v>0</v>
      </c>
      <c r="D43" s="37" t="n">
        <f aca="false">C43*18</f>
        <v>0</v>
      </c>
      <c r="E43" s="35"/>
      <c r="F43" s="34" t="n">
        <v>125318</v>
      </c>
      <c r="G43" s="37" t="n">
        <f aca="false">F43-F42</f>
        <v>0</v>
      </c>
      <c r="H43" s="37" t="n">
        <f aca="false">G43*18</f>
        <v>0</v>
      </c>
      <c r="I43" s="48" t="n">
        <v>0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 t="n">
        <f aca="false">(F43-F19)*18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2.75" hidden="false" customHeight="fals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66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ф 147 ТРС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67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8</v>
      </c>
      <c r="E14" s="46"/>
      <c r="F14" s="11" t="s">
        <v>169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70</v>
      </c>
      <c r="C16" s="23"/>
      <c r="D16" s="23"/>
      <c r="E16" s="24"/>
      <c r="F16" s="22" t="s">
        <v>162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20248</v>
      </c>
      <c r="C19" s="34"/>
      <c r="D19" s="34"/>
      <c r="E19" s="34"/>
      <c r="F19" s="34" t="n">
        <v>5875</v>
      </c>
      <c r="G19" s="34"/>
      <c r="H19" s="34"/>
      <c r="I19" s="35"/>
      <c r="J19" s="48" t="n">
        <v>36.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20252</v>
      </c>
      <c r="C20" s="37" t="n">
        <f aca="false">B20-B19</f>
        <v>4</v>
      </c>
      <c r="D20" s="37" t="n">
        <f aca="false">C20*18</f>
        <v>72</v>
      </c>
      <c r="E20" s="35"/>
      <c r="F20" s="34" t="n">
        <v>5877</v>
      </c>
      <c r="G20" s="37" t="n">
        <f aca="false">F20-F19</f>
        <v>2</v>
      </c>
      <c r="H20" s="37" t="n">
        <f aca="false">G20*18</f>
        <v>36</v>
      </c>
      <c r="I20" s="55" t="n">
        <f aca="false">H20/D20</f>
        <v>0.5</v>
      </c>
      <c r="J20" s="48" t="n">
        <v>36.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20255</v>
      </c>
      <c r="C21" s="37" t="n">
        <f aca="false">B21-B20</f>
        <v>3</v>
      </c>
      <c r="D21" s="37" t="n">
        <f aca="false">C21*18</f>
        <v>54</v>
      </c>
      <c r="E21" s="35"/>
      <c r="F21" s="34" t="n">
        <v>5878</v>
      </c>
      <c r="G21" s="37" t="n">
        <f aca="false">F21-F20</f>
        <v>1</v>
      </c>
      <c r="H21" s="37" t="n">
        <f aca="false">G21*18</f>
        <v>18</v>
      </c>
      <c r="I21" s="55" t="n">
        <f aca="false">H21/D21</f>
        <v>0.333333333333333</v>
      </c>
      <c r="J21" s="48" t="n">
        <v>36.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20259</v>
      </c>
      <c r="C22" s="37" t="n">
        <f aca="false">B22-B21</f>
        <v>4</v>
      </c>
      <c r="D22" s="37" t="n">
        <f aca="false">C22*18</f>
        <v>72</v>
      </c>
      <c r="E22" s="35"/>
      <c r="F22" s="34" t="n">
        <v>5880</v>
      </c>
      <c r="G22" s="37" t="n">
        <f aca="false">F22-F21</f>
        <v>2</v>
      </c>
      <c r="H22" s="37" t="n">
        <f aca="false">G22*18</f>
        <v>36</v>
      </c>
      <c r="I22" s="55" t="n">
        <f aca="false">H22/D22</f>
        <v>0.5</v>
      </c>
      <c r="J22" s="48" t="n">
        <v>36.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20263</v>
      </c>
      <c r="C23" s="37" t="n">
        <f aca="false">B23-B22</f>
        <v>4</v>
      </c>
      <c r="D23" s="37" t="n">
        <f aca="false">C23*18</f>
        <v>72</v>
      </c>
      <c r="E23" s="35"/>
      <c r="F23" s="34" t="n">
        <v>5881</v>
      </c>
      <c r="G23" s="37" t="n">
        <f aca="false">F23-F22</f>
        <v>1</v>
      </c>
      <c r="H23" s="37" t="n">
        <f aca="false">G23*18</f>
        <v>18</v>
      </c>
      <c r="I23" s="55" t="n">
        <f aca="false">H23/D23</f>
        <v>0.25</v>
      </c>
      <c r="J23" s="48" t="n">
        <v>36.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20267</v>
      </c>
      <c r="C24" s="37" t="n">
        <f aca="false">B24-B23</f>
        <v>4</v>
      </c>
      <c r="D24" s="37" t="n">
        <f aca="false">C24*18</f>
        <v>72</v>
      </c>
      <c r="E24" s="35"/>
      <c r="F24" s="34" t="n">
        <v>5883</v>
      </c>
      <c r="G24" s="37" t="n">
        <f aca="false">F24-F23</f>
        <v>2</v>
      </c>
      <c r="H24" s="37" t="n">
        <f aca="false">G24*18</f>
        <v>36</v>
      </c>
      <c r="I24" s="55" t="n">
        <f aca="false">H24/D24</f>
        <v>0.5</v>
      </c>
      <c r="J24" s="48" t="n">
        <v>36.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20271</v>
      </c>
      <c r="C25" s="37" t="n">
        <f aca="false">B25-B24</f>
        <v>4</v>
      </c>
      <c r="D25" s="37" t="n">
        <f aca="false">C25*18</f>
        <v>72</v>
      </c>
      <c r="E25" s="35"/>
      <c r="F25" s="34" t="n">
        <v>5885</v>
      </c>
      <c r="G25" s="37" t="n">
        <f aca="false">F25-F24</f>
        <v>2</v>
      </c>
      <c r="H25" s="37" t="n">
        <f aca="false">G25*18</f>
        <v>36</v>
      </c>
      <c r="I25" s="55" t="n">
        <f aca="false">H25/D25</f>
        <v>0.5</v>
      </c>
      <c r="J25" s="48" t="n">
        <v>36.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20275</v>
      </c>
      <c r="C26" s="37" t="n">
        <f aca="false">B26-B25</f>
        <v>4</v>
      </c>
      <c r="D26" s="37" t="n">
        <f aca="false">C26*18</f>
        <v>72</v>
      </c>
      <c r="E26" s="35"/>
      <c r="F26" s="34" t="n">
        <v>5886</v>
      </c>
      <c r="G26" s="37" t="n">
        <f aca="false">F26-F25</f>
        <v>1</v>
      </c>
      <c r="H26" s="37" t="n">
        <f aca="false">G26*18</f>
        <v>18</v>
      </c>
      <c r="I26" s="55" t="n">
        <f aca="false">H26/D26</f>
        <v>0.25</v>
      </c>
      <c r="J26" s="48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20281</v>
      </c>
      <c r="C27" s="37" t="n">
        <f aca="false">B27-B26</f>
        <v>6</v>
      </c>
      <c r="D27" s="37" t="n">
        <f aca="false">C27*18</f>
        <v>108</v>
      </c>
      <c r="E27" s="35"/>
      <c r="F27" s="34" t="n">
        <v>5888</v>
      </c>
      <c r="G27" s="37" t="n">
        <f aca="false">F27-F26</f>
        <v>2</v>
      </c>
      <c r="H27" s="37" t="n">
        <f aca="false">G27*18</f>
        <v>36</v>
      </c>
      <c r="I27" s="55" t="n">
        <f aca="false">H27/D27</f>
        <v>0.333333333333333</v>
      </c>
      <c r="J27" s="48" t="s">
        <v>135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20287</v>
      </c>
      <c r="C28" s="37" t="n">
        <f aca="false">B28-B27</f>
        <v>6</v>
      </c>
      <c r="D28" s="37" t="n">
        <f aca="false">C28*18</f>
        <v>108</v>
      </c>
      <c r="E28" s="35"/>
      <c r="F28" s="34" t="n">
        <v>5889</v>
      </c>
      <c r="G28" s="37" t="n">
        <f aca="false">F28-F27</f>
        <v>1</v>
      </c>
      <c r="H28" s="37" t="n">
        <f aca="false">G28*18</f>
        <v>18</v>
      </c>
      <c r="I28" s="55" t="n">
        <f aca="false">H28/D28</f>
        <v>0.166666666666667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20292</v>
      </c>
      <c r="C29" s="37" t="n">
        <f aca="false">B29-B28</f>
        <v>5</v>
      </c>
      <c r="D29" s="37" t="n">
        <f aca="false">C29*18</f>
        <v>90</v>
      </c>
      <c r="E29" s="35"/>
      <c r="F29" s="34" t="n">
        <v>5891</v>
      </c>
      <c r="G29" s="37" t="n">
        <f aca="false">F29-F28</f>
        <v>2</v>
      </c>
      <c r="H29" s="37" t="n">
        <f aca="false">G29*18</f>
        <v>36</v>
      </c>
      <c r="I29" s="55" t="n">
        <f aca="false">H29/D29</f>
        <v>0.4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20298</v>
      </c>
      <c r="C30" s="37" t="n">
        <f aca="false">B30-B29</f>
        <v>6</v>
      </c>
      <c r="D30" s="37" t="n">
        <f aca="false">C30*18</f>
        <v>108</v>
      </c>
      <c r="E30" s="35"/>
      <c r="F30" s="34" t="n">
        <v>5892</v>
      </c>
      <c r="G30" s="37" t="n">
        <f aca="false">F30-F29</f>
        <v>1</v>
      </c>
      <c r="H30" s="37" t="n">
        <f aca="false">G30*18</f>
        <v>18</v>
      </c>
      <c r="I30" s="55" t="n">
        <f aca="false">H30/D30</f>
        <v>0.166666666666667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20304</v>
      </c>
      <c r="C31" s="37" t="n">
        <f aca="false">B31-B30</f>
        <v>6</v>
      </c>
      <c r="D31" s="37" t="n">
        <f aca="false">C31*18</f>
        <v>108</v>
      </c>
      <c r="E31" s="35"/>
      <c r="F31" s="34" t="n">
        <v>5894</v>
      </c>
      <c r="G31" s="37" t="n">
        <f aca="false">F31-F30</f>
        <v>2</v>
      </c>
      <c r="H31" s="37" t="n">
        <f aca="false">G31*18</f>
        <v>36</v>
      </c>
      <c r="I31" s="55" t="n">
        <f aca="false">H31/D31</f>
        <v>0.333333333333333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20310</v>
      </c>
      <c r="C32" s="37" t="n">
        <f aca="false">B32-B31</f>
        <v>6</v>
      </c>
      <c r="D32" s="37" t="n">
        <f aca="false">C32*18</f>
        <v>108</v>
      </c>
      <c r="E32" s="35"/>
      <c r="F32" s="34" t="n">
        <v>5895</v>
      </c>
      <c r="G32" s="37" t="n">
        <f aca="false">F32-F31</f>
        <v>1</v>
      </c>
      <c r="H32" s="37" t="n">
        <f aca="false">G32*18</f>
        <v>18</v>
      </c>
      <c r="I32" s="55" t="n">
        <f aca="false">H32/D32</f>
        <v>0.166666666666667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20316</v>
      </c>
      <c r="C33" s="37" t="n">
        <f aca="false">B33-B32</f>
        <v>6</v>
      </c>
      <c r="D33" s="37" t="n">
        <f aca="false">C33*18</f>
        <v>108</v>
      </c>
      <c r="E33" s="35"/>
      <c r="F33" s="34" t="n">
        <v>5897</v>
      </c>
      <c r="G33" s="37" t="n">
        <f aca="false">F33-F32</f>
        <v>2</v>
      </c>
      <c r="H33" s="37" t="n">
        <f aca="false">G33*18</f>
        <v>36</v>
      </c>
      <c r="I33" s="55" t="n">
        <f aca="false">H33/D33</f>
        <v>0.333333333333333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20321</v>
      </c>
      <c r="C34" s="37" t="n">
        <f aca="false">B34-B33</f>
        <v>5</v>
      </c>
      <c r="D34" s="37" t="n">
        <f aca="false">C34*18</f>
        <v>90</v>
      </c>
      <c r="E34" s="35"/>
      <c r="F34" s="34" t="n">
        <v>5898</v>
      </c>
      <c r="G34" s="37" t="n">
        <f aca="false">F34-F33</f>
        <v>1</v>
      </c>
      <c r="H34" s="37" t="n">
        <f aca="false">G34*18</f>
        <v>18</v>
      </c>
      <c r="I34" s="55" t="n">
        <f aca="false">H34/D34</f>
        <v>0.2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20326</v>
      </c>
      <c r="C35" s="37" t="n">
        <f aca="false">B35-B34</f>
        <v>5</v>
      </c>
      <c r="D35" s="37" t="n">
        <f aca="false">C35*18</f>
        <v>90</v>
      </c>
      <c r="E35" s="35"/>
      <c r="F35" s="34" t="n">
        <v>5900</v>
      </c>
      <c r="G35" s="37" t="n">
        <f aca="false">F35-F34</f>
        <v>2</v>
      </c>
      <c r="H35" s="37" t="n">
        <f aca="false">G35*18</f>
        <v>36</v>
      </c>
      <c r="I35" s="55" t="n">
        <f aca="false">H35/D35</f>
        <v>0.4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20331</v>
      </c>
      <c r="C36" s="37" t="n">
        <f aca="false">B36-B35</f>
        <v>5</v>
      </c>
      <c r="D36" s="37" t="n">
        <f aca="false">C36*18</f>
        <v>90</v>
      </c>
      <c r="E36" s="35"/>
      <c r="F36" s="34" t="n">
        <v>5901</v>
      </c>
      <c r="G36" s="37" t="n">
        <f aca="false">F36-F35</f>
        <v>1</v>
      </c>
      <c r="H36" s="37" t="n">
        <f aca="false">G36*18</f>
        <v>18</v>
      </c>
      <c r="I36" s="55" t="n">
        <f aca="false">H36/D36</f>
        <v>0.2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20337</v>
      </c>
      <c r="C37" s="37" t="n">
        <f aca="false">B37-B36</f>
        <v>6</v>
      </c>
      <c r="D37" s="37" t="n">
        <f aca="false">C37*18</f>
        <v>108</v>
      </c>
      <c r="E37" s="35"/>
      <c r="F37" s="34" t="n">
        <v>5903</v>
      </c>
      <c r="G37" s="37" t="n">
        <f aca="false">F37-F36</f>
        <v>2</v>
      </c>
      <c r="H37" s="37" t="n">
        <f aca="false">G37*18</f>
        <v>36</v>
      </c>
      <c r="I37" s="55" t="n">
        <f aca="false">H37/D37</f>
        <v>0.333333333333333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20343</v>
      </c>
      <c r="C38" s="37" t="n">
        <f aca="false">B38-B37</f>
        <v>6</v>
      </c>
      <c r="D38" s="37" t="n">
        <f aca="false">C38*18</f>
        <v>108</v>
      </c>
      <c r="E38" s="35"/>
      <c r="F38" s="34" t="n">
        <v>5905</v>
      </c>
      <c r="G38" s="37" t="n">
        <f aca="false">F38-F37</f>
        <v>2</v>
      </c>
      <c r="H38" s="37" t="n">
        <f aca="false">G38*18</f>
        <v>36</v>
      </c>
      <c r="I38" s="55" t="n">
        <f aca="false">H38/D38</f>
        <v>0.333333333333333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20348</v>
      </c>
      <c r="C39" s="37" t="n">
        <f aca="false">B39-B38</f>
        <v>5</v>
      </c>
      <c r="D39" s="37" t="n">
        <f aca="false">C39*18</f>
        <v>90</v>
      </c>
      <c r="E39" s="35"/>
      <c r="F39" s="34" t="n">
        <v>5906</v>
      </c>
      <c r="G39" s="37" t="n">
        <f aca="false">F39-F38</f>
        <v>1</v>
      </c>
      <c r="H39" s="37" t="n">
        <f aca="false">G39*18</f>
        <v>18</v>
      </c>
      <c r="I39" s="55" t="n">
        <f aca="false">H39/D39</f>
        <v>0.2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20354</v>
      </c>
      <c r="C40" s="37" t="n">
        <f aca="false">B40-B39</f>
        <v>6</v>
      </c>
      <c r="D40" s="37" t="n">
        <f aca="false">C40*18</f>
        <v>108</v>
      </c>
      <c r="E40" s="35"/>
      <c r="F40" s="34" t="n">
        <v>5908</v>
      </c>
      <c r="G40" s="37" t="n">
        <f aca="false">F40-F39</f>
        <v>2</v>
      </c>
      <c r="H40" s="37" t="n">
        <f aca="false">G40*18</f>
        <v>36</v>
      </c>
      <c r="I40" s="55" t="n">
        <f aca="false">H40/D40</f>
        <v>0.333333333333333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20359</v>
      </c>
      <c r="C41" s="37" t="n">
        <f aca="false">B41-B40</f>
        <v>5</v>
      </c>
      <c r="D41" s="37" t="n">
        <f aca="false">C41*18</f>
        <v>90</v>
      </c>
      <c r="E41" s="35"/>
      <c r="F41" s="34" t="n">
        <v>5910</v>
      </c>
      <c r="G41" s="37" t="n">
        <f aca="false">F41-F40</f>
        <v>2</v>
      </c>
      <c r="H41" s="37" t="n">
        <f aca="false">G41*18</f>
        <v>36</v>
      </c>
      <c r="I41" s="55" t="n">
        <f aca="false">H41/D41</f>
        <v>0.4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20364</v>
      </c>
      <c r="C42" s="37" t="n">
        <f aca="false">B42-B41</f>
        <v>5</v>
      </c>
      <c r="D42" s="37" t="n">
        <f aca="false">C42*18</f>
        <v>90</v>
      </c>
      <c r="E42" s="35"/>
      <c r="F42" s="34" t="n">
        <v>5911</v>
      </c>
      <c r="G42" s="37" t="n">
        <f aca="false">F42-F41</f>
        <v>1</v>
      </c>
      <c r="H42" s="37" t="n">
        <f aca="false">G42*18</f>
        <v>18</v>
      </c>
      <c r="I42" s="55" t="n">
        <f aca="false">H42/D42</f>
        <v>0.2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20368</v>
      </c>
      <c r="C43" s="37" t="n">
        <f aca="false">B43-B42</f>
        <v>4</v>
      </c>
      <c r="D43" s="37" t="n">
        <f aca="false">C43*18</f>
        <v>72</v>
      </c>
      <c r="E43" s="35"/>
      <c r="F43" s="34" t="n">
        <v>5913</v>
      </c>
      <c r="G43" s="37" t="n">
        <f aca="false">F43-F42</f>
        <v>2</v>
      </c>
      <c r="H43" s="37" t="n">
        <f aca="false">G43*18</f>
        <v>36</v>
      </c>
      <c r="I43" s="55" t="n">
        <f aca="false">H43/D43</f>
        <v>0.5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2160</v>
      </c>
      <c r="E44" s="35"/>
      <c r="F44" s="35"/>
      <c r="G44" s="35"/>
      <c r="H44" s="35" t="n">
        <f aca="false">SUM(H20:H43)</f>
        <v>684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2160</v>
      </c>
      <c r="E45" s="35"/>
      <c r="F45" s="35"/>
      <c r="G45" s="35"/>
      <c r="H45" s="35" t="n">
        <f aca="false">(F43-F19)*18</f>
        <v>684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: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109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45" t="s">
        <v>110</v>
      </c>
      <c r="J3" s="45"/>
      <c r="K3" s="45"/>
      <c r="L3" s="45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45" t="s">
        <v>171</v>
      </c>
      <c r="J5" s="45"/>
      <c r="K5" s="45"/>
      <c r="L5" s="45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102 Лазурь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167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46" t="s">
        <v>168</v>
      </c>
      <c r="E14" s="46"/>
      <c r="F14" s="11" t="s">
        <v>169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115</v>
      </c>
      <c r="C15" s="15"/>
      <c r="D15" s="15"/>
      <c r="E15" s="18"/>
      <c r="F15" s="17" t="s">
        <v>20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172</v>
      </c>
      <c r="C16" s="23"/>
      <c r="D16" s="23"/>
      <c r="E16" s="24"/>
      <c r="F16" s="22" t="s">
        <v>173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82909</v>
      </c>
      <c r="C19" s="34"/>
      <c r="D19" s="34"/>
      <c r="E19" s="34"/>
      <c r="F19" s="34" t="n">
        <v>44084</v>
      </c>
      <c r="G19" s="34"/>
      <c r="H19" s="34"/>
      <c r="I19" s="35"/>
      <c r="J19" s="48" t="s">
        <v>133</v>
      </c>
      <c r="K19" s="44" t="n">
        <v>6.6</v>
      </c>
      <c r="L19" s="34"/>
    </row>
    <row r="20" customFormat="false" ht="12.75" hidden="false" customHeight="false" outlineLevel="0" collapsed="false">
      <c r="A20" s="36" t="s">
        <v>36</v>
      </c>
      <c r="B20" s="34" t="n">
        <v>82909</v>
      </c>
      <c r="C20" s="37" t="n">
        <f aca="false">B20-B19</f>
        <v>0</v>
      </c>
      <c r="D20" s="37" t="n">
        <f aca="false">C20*12</f>
        <v>0</v>
      </c>
      <c r="E20" s="35"/>
      <c r="F20" s="34" t="n">
        <v>44084</v>
      </c>
      <c r="G20" s="37" t="n">
        <f aca="false">F20-F19</f>
        <v>0</v>
      </c>
      <c r="H20" s="37" t="n">
        <f aca="false">G20*12</f>
        <v>0</v>
      </c>
      <c r="I20" s="57" t="e">
        <f aca="false">H20/D20</f>
        <v>#DIV/0!</v>
      </c>
      <c r="J20" s="48" t="s">
        <v>133</v>
      </c>
      <c r="K20" s="44" t="n">
        <v>6.6</v>
      </c>
      <c r="L20" s="35"/>
    </row>
    <row r="21" customFormat="false" ht="12.75" hidden="false" customHeight="false" outlineLevel="0" collapsed="false">
      <c r="A21" s="36" t="s">
        <v>37</v>
      </c>
      <c r="B21" s="34" t="n">
        <v>82909</v>
      </c>
      <c r="C21" s="37" t="n">
        <f aca="false">B21-B20</f>
        <v>0</v>
      </c>
      <c r="D21" s="37" t="n">
        <f aca="false">C21*12</f>
        <v>0</v>
      </c>
      <c r="E21" s="35"/>
      <c r="F21" s="34" t="n">
        <v>44084</v>
      </c>
      <c r="G21" s="37" t="n">
        <f aca="false">F21-F20</f>
        <v>0</v>
      </c>
      <c r="H21" s="37" t="n">
        <f aca="false">G21*12</f>
        <v>0</v>
      </c>
      <c r="I21" s="57" t="n">
        <v>0</v>
      </c>
      <c r="J21" s="48" t="s">
        <v>133</v>
      </c>
      <c r="K21" s="44" t="n">
        <v>6.6</v>
      </c>
      <c r="L21" s="35"/>
    </row>
    <row r="22" customFormat="false" ht="12.75" hidden="false" customHeight="false" outlineLevel="0" collapsed="false">
      <c r="A22" s="36" t="s">
        <v>38</v>
      </c>
      <c r="B22" s="34" t="n">
        <v>82909</v>
      </c>
      <c r="C22" s="37" t="n">
        <f aca="false">B22-B21</f>
        <v>0</v>
      </c>
      <c r="D22" s="37" t="n">
        <f aca="false">C22*12</f>
        <v>0</v>
      </c>
      <c r="E22" s="35"/>
      <c r="F22" s="34" t="n">
        <v>44084</v>
      </c>
      <c r="G22" s="37" t="n">
        <f aca="false">F22-F21</f>
        <v>0</v>
      </c>
      <c r="H22" s="37" t="n">
        <f aca="false">G22*12</f>
        <v>0</v>
      </c>
      <c r="I22" s="57" t="n">
        <v>0</v>
      </c>
      <c r="J22" s="48" t="s">
        <v>133</v>
      </c>
      <c r="K22" s="44" t="n">
        <v>6.6</v>
      </c>
      <c r="L22" s="35"/>
    </row>
    <row r="23" customFormat="false" ht="12.75" hidden="false" customHeight="false" outlineLevel="0" collapsed="false">
      <c r="A23" s="36" t="s">
        <v>39</v>
      </c>
      <c r="B23" s="34" t="n">
        <v>82909</v>
      </c>
      <c r="C23" s="37" t="n">
        <f aca="false">B23-B22</f>
        <v>0</v>
      </c>
      <c r="D23" s="37" t="n">
        <f aca="false">C23*12</f>
        <v>0</v>
      </c>
      <c r="E23" s="35"/>
      <c r="F23" s="34" t="n">
        <v>44084</v>
      </c>
      <c r="G23" s="37" t="n">
        <f aca="false">F23-F22</f>
        <v>0</v>
      </c>
      <c r="H23" s="37" t="n">
        <f aca="false">G23*12</f>
        <v>0</v>
      </c>
      <c r="I23" s="57" t="n">
        <v>0</v>
      </c>
      <c r="J23" s="48" t="s">
        <v>133</v>
      </c>
      <c r="K23" s="44" t="n">
        <v>6.6</v>
      </c>
      <c r="L23" s="35"/>
    </row>
    <row r="24" customFormat="false" ht="12.75" hidden="false" customHeight="false" outlineLevel="0" collapsed="false">
      <c r="A24" s="36" t="s">
        <v>40</v>
      </c>
      <c r="B24" s="34" t="n">
        <v>82909</v>
      </c>
      <c r="C24" s="37" t="n">
        <f aca="false">B24-B23</f>
        <v>0</v>
      </c>
      <c r="D24" s="37" t="n">
        <f aca="false">C24*12</f>
        <v>0</v>
      </c>
      <c r="E24" s="35"/>
      <c r="F24" s="34" t="n">
        <v>44084</v>
      </c>
      <c r="G24" s="37" t="n">
        <f aca="false">F24-F23</f>
        <v>0</v>
      </c>
      <c r="H24" s="37" t="n">
        <f aca="false">G24*12</f>
        <v>0</v>
      </c>
      <c r="I24" s="57" t="n">
        <v>0</v>
      </c>
      <c r="J24" s="48" t="s">
        <v>133</v>
      </c>
      <c r="K24" s="44" t="n">
        <v>6.6</v>
      </c>
      <c r="L24" s="35"/>
    </row>
    <row r="25" customFormat="false" ht="12.75" hidden="false" customHeight="false" outlineLevel="0" collapsed="false">
      <c r="A25" s="36" t="s">
        <v>41</v>
      </c>
      <c r="B25" s="34" t="n">
        <v>82909</v>
      </c>
      <c r="C25" s="37" t="n">
        <f aca="false">B25-B24</f>
        <v>0</v>
      </c>
      <c r="D25" s="37" t="n">
        <f aca="false">C25*12</f>
        <v>0</v>
      </c>
      <c r="E25" s="35"/>
      <c r="F25" s="34" t="n">
        <v>44084</v>
      </c>
      <c r="G25" s="37" t="n">
        <f aca="false">F25-F24</f>
        <v>0</v>
      </c>
      <c r="H25" s="37" t="n">
        <f aca="false">G25*12</f>
        <v>0</v>
      </c>
      <c r="I25" s="57" t="n">
        <v>0</v>
      </c>
      <c r="J25" s="48" t="s">
        <v>133</v>
      </c>
      <c r="K25" s="44" t="n">
        <v>6.6</v>
      </c>
      <c r="L25" s="35"/>
    </row>
    <row r="26" customFormat="false" ht="12.75" hidden="false" customHeight="false" outlineLevel="0" collapsed="false">
      <c r="A26" s="36" t="s">
        <v>42</v>
      </c>
      <c r="B26" s="34" t="n">
        <v>82909</v>
      </c>
      <c r="C26" s="37" t="n">
        <f aca="false">B26-B25</f>
        <v>0</v>
      </c>
      <c r="D26" s="37" t="n">
        <f aca="false">C26*12</f>
        <v>0</v>
      </c>
      <c r="E26" s="35"/>
      <c r="F26" s="34" t="n">
        <v>44084</v>
      </c>
      <c r="G26" s="37" t="n">
        <f aca="false">F26-F25</f>
        <v>0</v>
      </c>
      <c r="H26" s="37" t="n">
        <f aca="false">G26*12</f>
        <v>0</v>
      </c>
      <c r="I26" s="57" t="n">
        <v>0</v>
      </c>
      <c r="J26" s="48" t="n">
        <v>36.1</v>
      </c>
      <c r="K26" s="44" t="n">
        <v>6.6</v>
      </c>
      <c r="L26" s="35"/>
    </row>
    <row r="27" customFormat="false" ht="12.75" hidden="false" customHeight="false" outlineLevel="0" collapsed="false">
      <c r="A27" s="36" t="s">
        <v>43</v>
      </c>
      <c r="B27" s="34" t="n">
        <v>82909</v>
      </c>
      <c r="C27" s="37" t="n">
        <f aca="false">B27-B26</f>
        <v>0</v>
      </c>
      <c r="D27" s="37" t="n">
        <f aca="false">C27*12</f>
        <v>0</v>
      </c>
      <c r="E27" s="35"/>
      <c r="F27" s="34" t="n">
        <v>44084</v>
      </c>
      <c r="G27" s="37" t="n">
        <f aca="false">F27-F26</f>
        <v>0</v>
      </c>
      <c r="H27" s="37" t="n">
        <f aca="false">G27*12</f>
        <v>0</v>
      </c>
      <c r="I27" s="57" t="e">
        <f aca="false">H27/D27</f>
        <v>#DIV/0!</v>
      </c>
      <c r="J27" s="48" t="n">
        <v>35.8</v>
      </c>
      <c r="K27" s="44" t="n">
        <v>6.5</v>
      </c>
      <c r="L27" s="35"/>
    </row>
    <row r="28" customFormat="false" ht="12.75" hidden="false" customHeight="false" outlineLevel="0" collapsed="false">
      <c r="A28" s="36" t="s">
        <v>44</v>
      </c>
      <c r="B28" s="34" t="n">
        <v>82909</v>
      </c>
      <c r="C28" s="37" t="n">
        <f aca="false">B28-B27</f>
        <v>0</v>
      </c>
      <c r="D28" s="37" t="n">
        <f aca="false">C28*12</f>
        <v>0</v>
      </c>
      <c r="E28" s="35"/>
      <c r="F28" s="34" t="n">
        <v>44084</v>
      </c>
      <c r="G28" s="37" t="n">
        <f aca="false">F28-F27</f>
        <v>0</v>
      </c>
      <c r="H28" s="37" t="n">
        <f aca="false">G28*12</f>
        <v>0</v>
      </c>
      <c r="I28" s="57" t="n">
        <v>0</v>
      </c>
      <c r="J28" s="48" t="s">
        <v>136</v>
      </c>
      <c r="K28" s="44" t="n">
        <v>6.5</v>
      </c>
      <c r="L28" s="35"/>
    </row>
    <row r="29" customFormat="false" ht="12.75" hidden="false" customHeight="false" outlineLevel="0" collapsed="false">
      <c r="A29" s="36" t="s">
        <v>45</v>
      </c>
      <c r="B29" s="34" t="n">
        <v>82909</v>
      </c>
      <c r="C29" s="37" t="n">
        <f aca="false">B29-B28</f>
        <v>0</v>
      </c>
      <c r="D29" s="37" t="n">
        <f aca="false">C29*12</f>
        <v>0</v>
      </c>
      <c r="E29" s="35"/>
      <c r="F29" s="34" t="n">
        <v>44084</v>
      </c>
      <c r="G29" s="37" t="n">
        <f aca="false">F29-F28</f>
        <v>0</v>
      </c>
      <c r="H29" s="37" t="n">
        <f aca="false">G29*12</f>
        <v>0</v>
      </c>
      <c r="I29" s="57" t="n">
        <v>0</v>
      </c>
      <c r="J29" s="48" t="s">
        <v>136</v>
      </c>
      <c r="K29" s="44" t="n">
        <v>6.5</v>
      </c>
      <c r="L29" s="35"/>
    </row>
    <row r="30" customFormat="false" ht="12.75" hidden="false" customHeight="false" outlineLevel="0" collapsed="false">
      <c r="A30" s="36" t="s">
        <v>46</v>
      </c>
      <c r="B30" s="34" t="n">
        <v>82909</v>
      </c>
      <c r="C30" s="37" t="n">
        <f aca="false">B30-B29</f>
        <v>0</v>
      </c>
      <c r="D30" s="37" t="n">
        <f aca="false">C30*12</f>
        <v>0</v>
      </c>
      <c r="E30" s="35"/>
      <c r="F30" s="34" t="n">
        <v>44084</v>
      </c>
      <c r="G30" s="37" t="n">
        <f aca="false">F30-F29</f>
        <v>0</v>
      </c>
      <c r="H30" s="37" t="n">
        <f aca="false">G30*12</f>
        <v>0</v>
      </c>
      <c r="I30" s="57" t="n">
        <v>0</v>
      </c>
      <c r="J30" s="48" t="s">
        <v>136</v>
      </c>
      <c r="K30" s="44" t="n">
        <v>6.5</v>
      </c>
      <c r="L30" s="35"/>
    </row>
    <row r="31" customFormat="false" ht="12.75" hidden="false" customHeight="false" outlineLevel="0" collapsed="false">
      <c r="A31" s="36" t="s">
        <v>47</v>
      </c>
      <c r="B31" s="34" t="n">
        <v>82909</v>
      </c>
      <c r="C31" s="37" t="n">
        <f aca="false">B31-B30</f>
        <v>0</v>
      </c>
      <c r="D31" s="37" t="n">
        <f aca="false">C31*12</f>
        <v>0</v>
      </c>
      <c r="E31" s="35"/>
      <c r="F31" s="34" t="n">
        <v>44084</v>
      </c>
      <c r="G31" s="37" t="n">
        <f aca="false">F31-F30</f>
        <v>0</v>
      </c>
      <c r="H31" s="37" t="n">
        <f aca="false">G31*12</f>
        <v>0</v>
      </c>
      <c r="I31" s="57" t="n">
        <v>0</v>
      </c>
      <c r="J31" s="48" t="n">
        <v>35.8</v>
      </c>
      <c r="K31" s="44" t="n">
        <v>6.5</v>
      </c>
      <c r="L31" s="35"/>
    </row>
    <row r="32" customFormat="false" ht="12.75" hidden="false" customHeight="false" outlineLevel="0" collapsed="false">
      <c r="A32" s="36" t="s">
        <v>48</v>
      </c>
      <c r="B32" s="34" t="n">
        <v>82909</v>
      </c>
      <c r="C32" s="37" t="n">
        <f aca="false">B32-B31</f>
        <v>0</v>
      </c>
      <c r="D32" s="37" t="n">
        <f aca="false">C32*12</f>
        <v>0</v>
      </c>
      <c r="E32" s="35"/>
      <c r="F32" s="34" t="n">
        <v>44084</v>
      </c>
      <c r="G32" s="37" t="n">
        <f aca="false">F32-F31</f>
        <v>0</v>
      </c>
      <c r="H32" s="37" t="n">
        <f aca="false">G32*12</f>
        <v>0</v>
      </c>
      <c r="I32" s="57" t="e">
        <f aca="false">H32/D32</f>
        <v>#DIV/0!</v>
      </c>
      <c r="J32" s="48" t="s">
        <v>136</v>
      </c>
      <c r="K32" s="44" t="n">
        <v>6.5</v>
      </c>
      <c r="L32" s="35"/>
    </row>
    <row r="33" customFormat="false" ht="12.75" hidden="false" customHeight="false" outlineLevel="0" collapsed="false">
      <c r="A33" s="36" t="s">
        <v>49</v>
      </c>
      <c r="B33" s="34" t="n">
        <v>82909</v>
      </c>
      <c r="C33" s="37" t="n">
        <f aca="false">B33-B32</f>
        <v>0</v>
      </c>
      <c r="D33" s="37" t="n">
        <f aca="false">C33*12</f>
        <v>0</v>
      </c>
      <c r="E33" s="35"/>
      <c r="F33" s="34" t="n">
        <v>44084</v>
      </c>
      <c r="G33" s="37" t="n">
        <f aca="false">F33-F32</f>
        <v>0</v>
      </c>
      <c r="H33" s="37" t="n">
        <f aca="false">G33*12</f>
        <v>0</v>
      </c>
      <c r="I33" s="57" t="n">
        <v>0</v>
      </c>
      <c r="J33" s="48" t="n">
        <v>35.5</v>
      </c>
      <c r="K33" s="44" t="n">
        <v>6.5</v>
      </c>
      <c r="L33" s="35"/>
    </row>
    <row r="34" customFormat="false" ht="12.75" hidden="false" customHeight="false" outlineLevel="0" collapsed="false">
      <c r="A34" s="36" t="s">
        <v>50</v>
      </c>
      <c r="B34" s="34" t="n">
        <v>82909</v>
      </c>
      <c r="C34" s="37" t="n">
        <f aca="false">B34-B33</f>
        <v>0</v>
      </c>
      <c r="D34" s="37" t="n">
        <f aca="false">C34*12</f>
        <v>0</v>
      </c>
      <c r="E34" s="35"/>
      <c r="F34" s="34" t="n">
        <v>44084</v>
      </c>
      <c r="G34" s="37" t="n">
        <f aca="false">F34-F33</f>
        <v>0</v>
      </c>
      <c r="H34" s="37" t="n">
        <f aca="false">G34*12</f>
        <v>0</v>
      </c>
      <c r="I34" s="57" t="n">
        <v>0</v>
      </c>
      <c r="J34" s="48" t="n">
        <v>35</v>
      </c>
      <c r="K34" s="44" t="n">
        <v>6.4</v>
      </c>
      <c r="L34" s="35"/>
    </row>
    <row r="35" customFormat="false" ht="12.75" hidden="false" customHeight="false" outlineLevel="0" collapsed="false">
      <c r="A35" s="36" t="s">
        <v>51</v>
      </c>
      <c r="B35" s="34" t="n">
        <v>82909</v>
      </c>
      <c r="C35" s="37" t="n">
        <f aca="false">B35-B34</f>
        <v>0</v>
      </c>
      <c r="D35" s="37" t="n">
        <f aca="false">C35*12</f>
        <v>0</v>
      </c>
      <c r="E35" s="35"/>
      <c r="F35" s="34" t="n">
        <v>44084</v>
      </c>
      <c r="G35" s="37" t="n">
        <f aca="false">F35-F34</f>
        <v>0</v>
      </c>
      <c r="H35" s="37" t="n">
        <f aca="false">G35*12</f>
        <v>0</v>
      </c>
      <c r="I35" s="57" t="n">
        <v>0</v>
      </c>
      <c r="J35" s="48" t="n">
        <v>35.8</v>
      </c>
      <c r="K35" s="44" t="n">
        <v>6.5</v>
      </c>
      <c r="L35" s="35"/>
    </row>
    <row r="36" customFormat="false" ht="12.75" hidden="false" customHeight="false" outlineLevel="0" collapsed="false">
      <c r="A36" s="36" t="s">
        <v>52</v>
      </c>
      <c r="B36" s="34" t="n">
        <v>82909</v>
      </c>
      <c r="C36" s="37" t="n">
        <f aca="false">B36-B35</f>
        <v>0</v>
      </c>
      <c r="D36" s="37" t="n">
        <f aca="false">C36*12</f>
        <v>0</v>
      </c>
      <c r="E36" s="35"/>
      <c r="F36" s="34" t="n">
        <v>44084</v>
      </c>
      <c r="G36" s="37" t="n">
        <f aca="false">F36-F35</f>
        <v>0</v>
      </c>
      <c r="H36" s="37" t="n">
        <f aca="false">G36*12</f>
        <v>0</v>
      </c>
      <c r="I36" s="57" t="n">
        <v>0</v>
      </c>
      <c r="J36" s="48" t="n">
        <v>35.8</v>
      </c>
      <c r="K36" s="44" t="n">
        <v>6.5</v>
      </c>
      <c r="L36" s="35"/>
    </row>
    <row r="37" customFormat="false" ht="12.75" hidden="false" customHeight="false" outlineLevel="0" collapsed="false">
      <c r="A37" s="36" t="s">
        <v>53</v>
      </c>
      <c r="B37" s="34" t="n">
        <v>82909</v>
      </c>
      <c r="C37" s="37" t="n">
        <f aca="false">B37-B36</f>
        <v>0</v>
      </c>
      <c r="D37" s="37" t="n">
        <f aca="false">C37*12</f>
        <v>0</v>
      </c>
      <c r="E37" s="35"/>
      <c r="F37" s="34" t="n">
        <v>44084</v>
      </c>
      <c r="G37" s="37" t="n">
        <f aca="false">F37-F36</f>
        <v>0</v>
      </c>
      <c r="H37" s="37" t="n">
        <f aca="false">G37*12</f>
        <v>0</v>
      </c>
      <c r="I37" s="57" t="n">
        <v>0</v>
      </c>
      <c r="J37" s="48" t="n">
        <v>35.5</v>
      </c>
      <c r="K37" s="44" t="n">
        <v>6.5</v>
      </c>
      <c r="L37" s="35"/>
    </row>
    <row r="38" customFormat="false" ht="12.75" hidden="false" customHeight="false" outlineLevel="0" collapsed="false">
      <c r="A38" s="36" t="s">
        <v>54</v>
      </c>
      <c r="B38" s="34" t="n">
        <v>82909</v>
      </c>
      <c r="C38" s="37" t="n">
        <f aca="false">B38-B37</f>
        <v>0</v>
      </c>
      <c r="D38" s="37" t="n">
        <f aca="false">C38*12</f>
        <v>0</v>
      </c>
      <c r="E38" s="35"/>
      <c r="F38" s="34" t="n">
        <v>44084</v>
      </c>
      <c r="G38" s="37" t="n">
        <f aca="false">F38-F37</f>
        <v>0</v>
      </c>
      <c r="H38" s="37" t="n">
        <f aca="false">G38*12</f>
        <v>0</v>
      </c>
      <c r="I38" s="57" t="e">
        <f aca="false">H38/D38</f>
        <v>#DIV/0!</v>
      </c>
      <c r="J38" s="48" t="n">
        <v>35.8</v>
      </c>
      <c r="K38" s="44" t="n">
        <v>6.5</v>
      </c>
      <c r="L38" s="35"/>
    </row>
    <row r="39" customFormat="false" ht="12.75" hidden="false" customHeight="false" outlineLevel="0" collapsed="false">
      <c r="A39" s="36" t="s">
        <v>55</v>
      </c>
      <c r="B39" s="34" t="n">
        <v>82909</v>
      </c>
      <c r="C39" s="37" t="n">
        <f aca="false">B39-B38</f>
        <v>0</v>
      </c>
      <c r="D39" s="37" t="n">
        <f aca="false">C39*12</f>
        <v>0</v>
      </c>
      <c r="E39" s="35"/>
      <c r="F39" s="34" t="n">
        <v>44084</v>
      </c>
      <c r="G39" s="37" t="n">
        <f aca="false">F39-F38</f>
        <v>0</v>
      </c>
      <c r="H39" s="37" t="n">
        <f aca="false">G39*12</f>
        <v>0</v>
      </c>
      <c r="I39" s="57" t="n">
        <v>0</v>
      </c>
      <c r="J39" s="48" t="s">
        <v>135</v>
      </c>
      <c r="K39" s="44" t="n">
        <v>6.5</v>
      </c>
      <c r="L39" s="35"/>
    </row>
    <row r="40" customFormat="false" ht="12.75" hidden="false" customHeight="false" outlineLevel="0" collapsed="false">
      <c r="A40" s="36" t="s">
        <v>56</v>
      </c>
      <c r="B40" s="34" t="n">
        <v>82909</v>
      </c>
      <c r="C40" s="37" t="n">
        <f aca="false">B40-B39</f>
        <v>0</v>
      </c>
      <c r="D40" s="37" t="n">
        <f aca="false">C40*12</f>
        <v>0</v>
      </c>
      <c r="E40" s="35"/>
      <c r="F40" s="34" t="n">
        <v>44084</v>
      </c>
      <c r="G40" s="37" t="n">
        <f aca="false">F40-F39</f>
        <v>0</v>
      </c>
      <c r="H40" s="37" t="n">
        <f aca="false">G40*12</f>
        <v>0</v>
      </c>
      <c r="I40" s="57" t="n">
        <v>0</v>
      </c>
      <c r="J40" s="48" t="s">
        <v>135</v>
      </c>
      <c r="K40" s="44" t="n">
        <v>6.5</v>
      </c>
      <c r="L40" s="35"/>
    </row>
    <row r="41" customFormat="false" ht="12.75" hidden="false" customHeight="false" outlineLevel="0" collapsed="false">
      <c r="A41" s="36" t="s">
        <v>57</v>
      </c>
      <c r="B41" s="34" t="n">
        <v>82909</v>
      </c>
      <c r="C41" s="37" t="n">
        <f aca="false">B41-B40</f>
        <v>0</v>
      </c>
      <c r="D41" s="37" t="n">
        <f aca="false">C41*12</f>
        <v>0</v>
      </c>
      <c r="E41" s="35"/>
      <c r="F41" s="34" t="n">
        <v>44084</v>
      </c>
      <c r="G41" s="37" t="n">
        <f aca="false">F41-F40</f>
        <v>0</v>
      </c>
      <c r="H41" s="37" t="n">
        <f aca="false">G41*12</f>
        <v>0</v>
      </c>
      <c r="I41" s="57" t="n">
        <v>0</v>
      </c>
      <c r="J41" s="48" t="s">
        <v>135</v>
      </c>
      <c r="K41" s="44" t="n">
        <v>6.5</v>
      </c>
      <c r="L41" s="35"/>
    </row>
    <row r="42" customFormat="false" ht="12.75" hidden="false" customHeight="false" outlineLevel="0" collapsed="false">
      <c r="A42" s="36" t="s">
        <v>58</v>
      </c>
      <c r="B42" s="34" t="n">
        <v>82909</v>
      </c>
      <c r="C42" s="37" t="n">
        <f aca="false">B42-B41</f>
        <v>0</v>
      </c>
      <c r="D42" s="37" t="n">
        <f aca="false">C42*12</f>
        <v>0</v>
      </c>
      <c r="E42" s="35"/>
      <c r="F42" s="34" t="n">
        <v>44084</v>
      </c>
      <c r="G42" s="37" t="n">
        <f aca="false">F42-F41</f>
        <v>0</v>
      </c>
      <c r="H42" s="37" t="n">
        <f aca="false">G42*12</f>
        <v>0</v>
      </c>
      <c r="I42" s="57" t="n">
        <v>0</v>
      </c>
      <c r="J42" s="48" t="n">
        <v>36</v>
      </c>
      <c r="K42" s="44" t="n">
        <v>6.6</v>
      </c>
      <c r="L42" s="35"/>
    </row>
    <row r="43" customFormat="false" ht="12.75" hidden="false" customHeight="false" outlineLevel="0" collapsed="false">
      <c r="A43" s="34" t="s">
        <v>59</v>
      </c>
      <c r="B43" s="34" t="n">
        <v>82909</v>
      </c>
      <c r="C43" s="37" t="n">
        <f aca="false">B43-B42</f>
        <v>0</v>
      </c>
      <c r="D43" s="37" t="n">
        <f aca="false">C43*12</f>
        <v>0</v>
      </c>
      <c r="E43" s="35"/>
      <c r="F43" s="34" t="n">
        <v>44084</v>
      </c>
      <c r="G43" s="37" t="n">
        <f aca="false">F43-F42</f>
        <v>0</v>
      </c>
      <c r="H43" s="37" t="n">
        <f aca="false">G43*12</f>
        <v>0</v>
      </c>
      <c r="I43" s="57" t="n">
        <v>0</v>
      </c>
      <c r="J43" s="48" t="n">
        <v>36</v>
      </c>
      <c r="K43" s="44" t="n">
        <v>6.6</v>
      </c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 t="n">
        <f aca="false">SUM(H20:H43)</f>
        <v>0</v>
      </c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2</f>
        <v>0</v>
      </c>
      <c r="E45" s="35"/>
      <c r="F45" s="35"/>
      <c r="G45" s="35"/>
      <c r="H45" s="35" t="n">
        <f aca="false">(F43-F19)*12</f>
        <v>0</v>
      </c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118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119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120</v>
      </c>
      <c r="B56" s="3"/>
      <c r="C56" s="3"/>
    </row>
    <row r="57" customFormat="false" ht="14.25" hidden="false" customHeight="true" outlineLevel="0" collapsed="false">
      <c r="A57" s="39"/>
      <c r="B57" s="39" t="s">
        <v>65</v>
      </c>
      <c r="C57" s="39"/>
    </row>
  </sheetData>
  <mergeCells count="7">
    <mergeCell ref="A1:E1"/>
    <mergeCell ref="A3:E3"/>
    <mergeCell ref="I3:L3"/>
    <mergeCell ref="I5:L5"/>
    <mergeCell ref="A14:A17"/>
    <mergeCell ref="D14:E14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176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14.25" hidden="false" customHeight="false" outlineLevel="0" collapsed="false">
      <c r="A5" s="3"/>
      <c r="B5" s="3"/>
      <c r="C5" s="3"/>
      <c r="D5" s="5"/>
      <c r="E5" s="1" t="s">
        <v>178</v>
      </c>
      <c r="F5" s="61" t="s">
        <v>179</v>
      </c>
      <c r="G5" s="61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62" t="s">
        <v>180</v>
      </c>
      <c r="G6" s="62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">
        <v>182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183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тр_2 прием'!D20+'тр_3 прием'!D20+'тр_4 прием'!D20</f>
        <v>5600</v>
      </c>
      <c r="C18" s="73"/>
      <c r="D18" s="44" t="n">
        <f aca="false">'тр_2 прием'!H20+'тр_3 прием'!H20+'тр_4 прием'!H20</f>
        <v>3640</v>
      </c>
      <c r="E18" s="73" t="n">
        <f aca="false">D18/B18</f>
        <v>0.65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тр_2 прием'!D21+'тр_3 прием'!D21+'тр_4 прием'!D21</f>
        <v>6160</v>
      </c>
      <c r="C19" s="73"/>
      <c r="D19" s="44" t="n">
        <f aca="false">'тр_2 прием'!H21+'тр_3 прием'!H21+'тр_4 прием'!H21</f>
        <v>3640</v>
      </c>
      <c r="E19" s="73" t="n">
        <f aca="false">D19/B19</f>
        <v>0.590909090909091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тр_2 прием'!D22+'тр_3 прием'!D22+'тр_4 прием'!D22</f>
        <v>4760</v>
      </c>
      <c r="C20" s="73"/>
      <c r="D20" s="44" t="n">
        <f aca="false">'тр_2 прием'!H22+'тр_3 прием'!H22+'тр_4 прием'!H22</f>
        <v>3640</v>
      </c>
      <c r="E20" s="73" t="n">
        <f aca="false">D20/B20</f>
        <v>0.764705882352941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тр_2 прием'!D23+'тр_3 прием'!D23+'тр_4 прием'!D23</f>
        <v>4200</v>
      </c>
      <c r="C21" s="73"/>
      <c r="D21" s="44" t="n">
        <f aca="false">'тр_2 прием'!H23+'тр_3 прием'!H23+'тр_4 прием'!H23</f>
        <v>3640</v>
      </c>
      <c r="E21" s="73" t="n">
        <f aca="false">D21/B21</f>
        <v>0.866666666666667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тр_2 прием'!D24+'тр_3 прием'!D24+'тр_4 прием'!D24</f>
        <v>3920</v>
      </c>
      <c r="C22" s="73"/>
      <c r="D22" s="44" t="n">
        <f aca="false">'тр_2 прием'!H24+'тр_3 прием'!H24+'тр_4 прием'!H24</f>
        <v>3920</v>
      </c>
      <c r="E22" s="73" t="n">
        <f aca="false">D22/B22</f>
        <v>1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тр_2 прием'!D25+'тр_3 прием'!D25+'тр_4 прием'!D25</f>
        <v>3640</v>
      </c>
      <c r="C23" s="73"/>
      <c r="D23" s="44" t="n">
        <f aca="false">'тр_2 прием'!H25+'тр_3 прием'!H25+'тр_4 прием'!H25</f>
        <v>3920</v>
      </c>
      <c r="E23" s="73" t="n">
        <f aca="false">D23/B23</f>
        <v>1.07692307692308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тр_2 прием'!D26+'тр_3 прием'!D26+'тр_4 прием'!D26</f>
        <v>5040</v>
      </c>
      <c r="C24" s="73"/>
      <c r="D24" s="44" t="n">
        <f aca="false">'тр_2 прием'!H26+'тр_3 прием'!H26+'тр_4 прием'!H26</f>
        <v>3080</v>
      </c>
      <c r="E24" s="73" t="n">
        <f aca="false">D24/B24</f>
        <v>0.611111111111111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тр_2 прием'!D27+'тр_3 прием'!D27+'тр_4 прием'!D27</f>
        <v>5600</v>
      </c>
      <c r="C25" s="73"/>
      <c r="D25" s="44" t="n">
        <f aca="false">'тр_2 прием'!H27+'тр_3 прием'!H27+'тр_4 прием'!H27</f>
        <v>2800</v>
      </c>
      <c r="E25" s="73" t="n">
        <f aca="false">D25/B25</f>
        <v>0.5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тр_2 прием'!D28+'тр_3 прием'!D28+'тр_4 прием'!D28</f>
        <v>4200</v>
      </c>
      <c r="C26" s="73"/>
      <c r="D26" s="44" t="n">
        <f aca="false">'тр_2 прием'!H28+'тр_3 прием'!H28+'тр_4 прием'!H28</f>
        <v>2240</v>
      </c>
      <c r="E26" s="73" t="n">
        <f aca="false">D26/B26</f>
        <v>0.533333333333333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тр_2 прием'!D29+'тр_3 прием'!D29+'тр_4 прием'!D29</f>
        <v>3640</v>
      </c>
      <c r="C27" s="73"/>
      <c r="D27" s="44" t="n">
        <f aca="false">'тр_2 прием'!H29+'тр_3 прием'!H29+'тр_4 прием'!H29</f>
        <v>2240</v>
      </c>
      <c r="E27" s="73" t="n">
        <f aca="false">D27/B27</f>
        <v>0.615384615384615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тр_2 прием'!D30+'тр_3 прием'!D30+'тр_4 прием'!D30</f>
        <v>4200</v>
      </c>
      <c r="C28" s="73"/>
      <c r="D28" s="44" t="n">
        <f aca="false">'тр_2 прием'!H30+'тр_3 прием'!H30+'тр_4 прием'!H30</f>
        <v>2240</v>
      </c>
      <c r="E28" s="73" t="n">
        <f aca="false">D28/B28</f>
        <v>0.533333333333333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тр_2 прием'!D31+'тр_3 прием'!D31+'тр_4 прием'!D31</f>
        <v>4480</v>
      </c>
      <c r="C29" s="73"/>
      <c r="D29" s="44" t="n">
        <f aca="false">'тр_2 прием'!H31+'тр_3 прием'!H31+'тр_4 прием'!H31</f>
        <v>2520</v>
      </c>
      <c r="E29" s="73" t="n">
        <f aca="false">D29/B29</f>
        <v>0.5625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тр_2 прием'!D32+'тр_3 прием'!D32+'тр_4 прием'!D32</f>
        <v>6160</v>
      </c>
      <c r="C30" s="73"/>
      <c r="D30" s="44" t="n">
        <f aca="false">'тр_2 прием'!H32+'тр_3 прием'!H32+'тр_4 прием'!H32</f>
        <v>3080</v>
      </c>
      <c r="E30" s="73" t="n">
        <f aca="false">D30/B30</f>
        <v>0.5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тр_2 прием'!D33+'тр_3 прием'!D33+'тр_4 прием'!D33</f>
        <v>7000</v>
      </c>
      <c r="C31" s="73"/>
      <c r="D31" s="44" t="n">
        <f aca="false">'тр_2 прием'!H33+'тр_3 прием'!H33+'тр_4 прием'!H33</f>
        <v>3080</v>
      </c>
      <c r="E31" s="73" t="n">
        <f aca="false">D31/B31</f>
        <v>0.44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тр_2 прием'!D34+'тр_3 прием'!D34+'тр_4 прием'!D34</f>
        <v>5320</v>
      </c>
      <c r="C32" s="73"/>
      <c r="D32" s="44" t="n">
        <f aca="false">'тр_2 прием'!H34+'тр_3 прием'!H34+'тр_4 прием'!H34</f>
        <v>2240</v>
      </c>
      <c r="E32" s="73" t="n">
        <f aca="false">D32/B32</f>
        <v>0.421052631578947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тр_2 прием'!D35+'тр_3 прием'!D35+'тр_4 прием'!D35</f>
        <v>4200</v>
      </c>
      <c r="C33" s="73"/>
      <c r="D33" s="44" t="n">
        <f aca="false">'тр_2 прием'!H35+'тр_3 прием'!H35+'тр_4 прием'!H35</f>
        <v>3080</v>
      </c>
      <c r="E33" s="73" t="n">
        <f aca="false">D33/B33</f>
        <v>0.733333333333333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тр_2 прием'!D36+'тр_3 прием'!D36+'тр_4 прием'!D36</f>
        <v>3920</v>
      </c>
      <c r="C34" s="73"/>
      <c r="D34" s="44" t="n">
        <f aca="false">'тр_2 прием'!H36+'тр_3 прием'!H36+'тр_4 прием'!H36</f>
        <v>2800</v>
      </c>
      <c r="E34" s="73" t="n">
        <f aca="false">D34/B34</f>
        <v>0.714285714285714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тр_2 прием'!D37+'тр_3 прием'!D37+'тр_4 прием'!D37</f>
        <v>4200</v>
      </c>
      <c r="C35" s="73"/>
      <c r="D35" s="44" t="n">
        <f aca="false">'тр_2 прием'!H37+'тр_3 прием'!H37+'тр_4 прием'!H37</f>
        <v>2800</v>
      </c>
      <c r="E35" s="73" t="n">
        <f aca="false">D35/B35</f>
        <v>0.666666666666667</v>
      </c>
      <c r="F35" s="74"/>
      <c r="G35" s="75" t="s">
        <v>193</v>
      </c>
    </row>
    <row r="36" customFormat="false" ht="12.75" hidden="false" customHeight="false" outlineLevel="0" collapsed="false">
      <c r="A36" s="36" t="s">
        <v>54</v>
      </c>
      <c r="B36" s="44" t="n">
        <f aca="false">'тр_2 прием'!D38+'тр_3 прием'!D38+'тр_4 прием'!D38</f>
        <v>3640</v>
      </c>
      <c r="C36" s="73"/>
      <c r="D36" s="44" t="n">
        <f aca="false">'тр_2 прием'!H38+'тр_3 прием'!H38+'тр_4 прием'!H38</f>
        <v>3360</v>
      </c>
      <c r="E36" s="73" t="n">
        <f aca="false">D36/B36</f>
        <v>0.923076923076923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тр_2 прием'!D39+'тр_3 прием'!D39+'тр_4 прием'!D39</f>
        <v>5600</v>
      </c>
      <c r="C37" s="73"/>
      <c r="D37" s="44" t="n">
        <f aca="false">'тр_2 прием'!H39+'тр_3 прием'!H39+'тр_4 прием'!H39</f>
        <v>2800</v>
      </c>
      <c r="E37" s="73" t="n">
        <f aca="false">D37/B37</f>
        <v>0.5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тр_2 прием'!D40+'тр_3 прием'!D40+'тр_4 прием'!D40</f>
        <v>5040</v>
      </c>
      <c r="C38" s="73"/>
      <c r="D38" s="44" t="n">
        <f aca="false">'тр_2 прием'!H40+'тр_3 прием'!H40+'тр_4 прием'!H40</f>
        <v>2520</v>
      </c>
      <c r="E38" s="73" t="n">
        <f aca="false">D38/B38</f>
        <v>0.5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тр_2 прием'!D41+'тр_3 прием'!D41+'тр_4 прием'!D41</f>
        <v>5320</v>
      </c>
      <c r="C39" s="73"/>
      <c r="D39" s="44" t="n">
        <f aca="false">'тр_2 прием'!H41+'тр_3 прием'!H41+'тр_4 прием'!H41</f>
        <v>1960</v>
      </c>
      <c r="E39" s="73" t="n">
        <f aca="false">D39/B39</f>
        <v>0.368421052631579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тр_2 прием'!D42+'тр_3 прием'!D42+'тр_4 прием'!D42</f>
        <v>4200</v>
      </c>
      <c r="C40" s="73"/>
      <c r="D40" s="44" t="n">
        <f aca="false">'тр_2 прием'!H42+'тр_3 прием'!H42+'тр_4 прием'!H42</f>
        <v>1960</v>
      </c>
      <c r="E40" s="73" t="n">
        <f aca="false">D40/B40</f>
        <v>0.466666666666667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тр_2 прием'!D43+'тр_3 прием'!D43+'тр_4 прием'!D43</f>
        <v>3920</v>
      </c>
      <c r="C41" s="73"/>
      <c r="D41" s="44" t="n">
        <f aca="false">'тр_2 прием'!H43+'тр_3 прием'!H43+'тр_4 прием'!H43</f>
        <v>2800</v>
      </c>
      <c r="E41" s="73" t="n">
        <f aca="false">D41/B41</f>
        <v>0.714285714285714</v>
      </c>
      <c r="F41" s="74"/>
      <c r="G41" s="75"/>
    </row>
    <row r="42" customFormat="false" ht="12.75" hidden="false" customHeight="false" outlineLevel="0" collapsed="false">
      <c r="A42" s="76" t="s">
        <v>194</v>
      </c>
      <c r="B42" s="77" t="n">
        <f aca="false">SUM(B17:B41)</f>
        <v>113960</v>
      </c>
      <c r="C42" s="44"/>
      <c r="D42" s="77" t="n">
        <f aca="false">SUM(D17:D41)</f>
        <v>70000</v>
      </c>
      <c r="E42" s="78" t="n">
        <f aca="false">D42/B42</f>
        <v>0.614250614250614</v>
      </c>
      <c r="F42" s="44"/>
      <c r="G42" s="35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12040</v>
      </c>
      <c r="C47" s="35"/>
      <c r="D47" s="83" t="n">
        <f aca="false">SUM(D26:D28)</f>
        <v>6720</v>
      </c>
      <c r="E47" s="83" t="n">
        <f aca="false">B47/3</f>
        <v>4013.33333333333</v>
      </c>
      <c r="F47" s="83" t="n">
        <f aca="false">D47/3</f>
        <v>2240</v>
      </c>
      <c r="G47" s="38" t="n">
        <f aca="false">F47/E47</f>
        <v>0.558139534883721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18480</v>
      </c>
      <c r="C48" s="35"/>
      <c r="D48" s="83" t="n">
        <f aca="false">SUM(D35:D38)</f>
        <v>11480</v>
      </c>
      <c r="E48" s="83" t="n">
        <f aca="false">B48/4</f>
        <v>4620</v>
      </c>
      <c r="F48" s="83" t="n">
        <f aca="false">D48/4</f>
        <v>2870</v>
      </c>
      <c r="G48" s="38" t="n">
        <f aca="false">F48/E48</f>
        <v>0.621212121212121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113960</v>
      </c>
      <c r="C49" s="35"/>
      <c r="D49" s="83" t="n">
        <f aca="false">D42</f>
        <v>70000</v>
      </c>
      <c r="E49" s="83" t="n">
        <f aca="false">B49/24</f>
        <v>4748.33333333333</v>
      </c>
      <c r="F49" s="83" t="n">
        <f aca="false">D49/24</f>
        <v>2916.66666666667</v>
      </c>
      <c r="G49" s="38" t="n">
        <f aca="false">F49/E49</f>
        <v>0.614250614250614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204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mergeCells count="6">
    <mergeCell ref="A1:C1"/>
    <mergeCell ref="A3:C3"/>
    <mergeCell ref="F3:G3"/>
    <mergeCell ref="F5:G5"/>
    <mergeCell ref="F6:G6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205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14.25" hidden="false" customHeight="false" outlineLevel="0" collapsed="false">
      <c r="A5" s="3"/>
      <c r="B5" s="3"/>
      <c r="C5" s="3"/>
      <c r="D5" s="5"/>
      <c r="E5" s="1" t="s">
        <v>178</v>
      </c>
      <c r="F5" s="85" t="s">
        <v>206</v>
      </c>
      <c r="G5" s="85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тр_ры прием'!A10</f>
        <v>            вычисления нагрузок и тангенса "фи" за  21  декабр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07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ТГ 1'!D20+'ТГ 2'!D20</f>
        <v>13140</v>
      </c>
      <c r="C18" s="73"/>
      <c r="D18" s="44" t="n">
        <f aca="false">'ТГ 1'!H20+'ТГ 2'!H20</f>
        <v>8640</v>
      </c>
      <c r="E18" s="73" t="n">
        <f aca="false">D18/B18</f>
        <v>0.657534246575342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ТГ 1'!D21+'ТГ 2'!D21</f>
        <v>13680</v>
      </c>
      <c r="C19" s="73"/>
      <c r="D19" s="44" t="n">
        <f aca="false">'ТГ 1'!H21+'ТГ 2'!H21</f>
        <v>8820</v>
      </c>
      <c r="E19" s="73" t="n">
        <f aca="false">D19/B19</f>
        <v>0.644736842105263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ТГ 1'!D22+'ТГ 2'!D22</f>
        <v>13680</v>
      </c>
      <c r="C20" s="73"/>
      <c r="D20" s="44" t="n">
        <f aca="false">'ТГ 1'!H22+'ТГ 2'!H22</f>
        <v>8280</v>
      </c>
      <c r="E20" s="73" t="n">
        <f aca="false">D20/B20</f>
        <v>0.605263157894737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ТГ 1'!D23+'ТГ 2'!D23</f>
        <v>14400</v>
      </c>
      <c r="C21" s="73"/>
      <c r="D21" s="44" t="n">
        <f aca="false">'ТГ 1'!H23+'ТГ 2'!H23</f>
        <v>8460</v>
      </c>
      <c r="E21" s="73" t="n">
        <f aca="false">D21/B21</f>
        <v>0.5875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ТГ 1'!D24+'ТГ 2'!D24</f>
        <v>14580</v>
      </c>
      <c r="C22" s="73"/>
      <c r="D22" s="44" t="n">
        <f aca="false">'ТГ 1'!H24+'ТГ 2'!H24</f>
        <v>8640</v>
      </c>
      <c r="E22" s="73" t="n">
        <f aca="false">D22/B22</f>
        <v>0.592592592592593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ТГ 1'!D25+'ТГ 2'!D25</f>
        <v>14940</v>
      </c>
      <c r="C23" s="73"/>
      <c r="D23" s="44" t="n">
        <f aca="false">'ТГ 1'!H25+'ТГ 2'!H25</f>
        <v>8280</v>
      </c>
      <c r="E23" s="73" t="n">
        <f aca="false">D23/B23</f>
        <v>0.55421686746988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ТГ 1'!D26+'ТГ 2'!D26</f>
        <v>14040</v>
      </c>
      <c r="C24" s="73"/>
      <c r="D24" s="44" t="n">
        <f aca="false">'ТГ 1'!H26+'ТГ 2'!H26</f>
        <v>9000</v>
      </c>
      <c r="E24" s="73" t="n">
        <f aca="false">D24/B24</f>
        <v>0.641025641025641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ТГ 1'!D27+'ТГ 2'!D27</f>
        <v>14760</v>
      </c>
      <c r="C25" s="73"/>
      <c r="D25" s="44" t="n">
        <f aca="false">'ТГ 1'!H27+'ТГ 2'!H27</f>
        <v>9180</v>
      </c>
      <c r="E25" s="73" t="n">
        <f aca="false">D25/B25</f>
        <v>0.621951219512195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ТГ 1'!D28+'ТГ 2'!D28</f>
        <v>16200</v>
      </c>
      <c r="C26" s="73"/>
      <c r="D26" s="44" t="n">
        <f aca="false">'ТГ 1'!H28+'ТГ 2'!H28</f>
        <v>9540</v>
      </c>
      <c r="E26" s="73" t="n">
        <f aca="false">D26/B26</f>
        <v>0.588888888888889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ТГ 1'!D29+'ТГ 2'!D29</f>
        <v>16740</v>
      </c>
      <c r="C27" s="73"/>
      <c r="D27" s="44" t="n">
        <f aca="false">'ТГ 1'!H29+'ТГ 2'!H29</f>
        <v>9540</v>
      </c>
      <c r="E27" s="73" t="n">
        <f aca="false">D27/B27</f>
        <v>0.56989247311828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ТГ 1'!D30+'ТГ 2'!D30</f>
        <v>16200</v>
      </c>
      <c r="C28" s="73"/>
      <c r="D28" s="44" t="n">
        <f aca="false">'ТГ 1'!H30+'ТГ 2'!H30</f>
        <v>9720</v>
      </c>
      <c r="E28" s="73" t="n">
        <f aca="false">D28/B28</f>
        <v>0.6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ТГ 1'!D31+'ТГ 2'!D31</f>
        <v>15840</v>
      </c>
      <c r="C29" s="73"/>
      <c r="D29" s="44" t="n">
        <f aca="false">'ТГ 1'!H31+'ТГ 2'!H31</f>
        <v>9720</v>
      </c>
      <c r="E29" s="73" t="n">
        <f aca="false">D29/B29</f>
        <v>0.613636363636364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ТГ 1'!D32+'ТГ 2'!D32</f>
        <v>14580</v>
      </c>
      <c r="C30" s="73"/>
      <c r="D30" s="44" t="n">
        <f aca="false">'ТГ 1'!H32+'ТГ 2'!H32</f>
        <v>9360</v>
      </c>
      <c r="E30" s="73" t="n">
        <f aca="false">D30/B30</f>
        <v>0.641975308641975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ТГ 1'!D33+'ТГ 2'!D33</f>
        <v>14220</v>
      </c>
      <c r="C31" s="73"/>
      <c r="D31" s="44" t="n">
        <f aca="false">'ТГ 1'!H33+'ТГ 2'!H33</f>
        <v>9360</v>
      </c>
      <c r="E31" s="73" t="n">
        <f aca="false">D31/B31</f>
        <v>0.658227848101266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ТГ 1'!D34+'ТГ 2'!D34</f>
        <v>14760</v>
      </c>
      <c r="C32" s="73"/>
      <c r="D32" s="44" t="n">
        <f aca="false">'ТГ 1'!H34+'ТГ 2'!H34</f>
        <v>9720</v>
      </c>
      <c r="E32" s="73" t="n">
        <f aca="false">D32/B32</f>
        <v>0.658536585365854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ТГ 1'!D35+'ТГ 2'!D35</f>
        <v>16200</v>
      </c>
      <c r="C33" s="73"/>
      <c r="D33" s="44" t="n">
        <f aca="false">'ТГ 1'!H35+'ТГ 2'!H35</f>
        <v>9180</v>
      </c>
      <c r="E33" s="73" t="n">
        <f aca="false">D33/B33</f>
        <v>0.566666666666667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ТГ 1'!D36+'ТГ 2'!D36</f>
        <v>16920</v>
      </c>
      <c r="C34" s="73"/>
      <c r="D34" s="44" t="n">
        <f aca="false">'ТГ 1'!H36+'ТГ 2'!H36</f>
        <v>8640</v>
      </c>
      <c r="E34" s="73" t="n">
        <f aca="false">D34/B34</f>
        <v>0.51063829787234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ТГ 1'!D37+'ТГ 2'!D37</f>
        <v>17100</v>
      </c>
      <c r="C35" s="73"/>
      <c r="D35" s="44" t="n">
        <f aca="false">'ТГ 1'!H37+'ТГ 2'!H37</f>
        <v>8460</v>
      </c>
      <c r="E35" s="73" t="n">
        <f aca="false">D35/B35</f>
        <v>0.494736842105263</v>
      </c>
      <c r="F35" s="74"/>
      <c r="G35" s="75" t="s">
        <v>193</v>
      </c>
    </row>
    <row r="36" customFormat="false" ht="12.75" hidden="false" customHeight="false" outlineLevel="0" collapsed="false">
      <c r="A36" s="36" t="s">
        <v>54</v>
      </c>
      <c r="B36" s="44" t="n">
        <f aca="false">'ТГ 1'!D38+'ТГ 2'!D38</f>
        <v>17280</v>
      </c>
      <c r="C36" s="73"/>
      <c r="D36" s="44" t="n">
        <f aca="false">'ТГ 1'!H38+'ТГ 2'!H38</f>
        <v>8280</v>
      </c>
      <c r="E36" s="73" t="n">
        <f aca="false">D36/B36</f>
        <v>0.479166666666667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ТГ 1'!D39+'ТГ 2'!D39</f>
        <v>16920</v>
      </c>
      <c r="C37" s="73"/>
      <c r="D37" s="44" t="n">
        <f aca="false">'ТГ 1'!H39+'ТГ 2'!H39</f>
        <v>8460</v>
      </c>
      <c r="E37" s="73" t="n">
        <f aca="false">D37/B37</f>
        <v>0.5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ТГ 1'!D40+'ТГ 2'!D40</f>
        <v>16020</v>
      </c>
      <c r="C38" s="73"/>
      <c r="D38" s="44" t="n">
        <f aca="false">'ТГ 1'!H40+'ТГ 2'!H40</f>
        <v>10260</v>
      </c>
      <c r="E38" s="73" t="n">
        <f aca="false">D38/B38</f>
        <v>0.640449438202247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ТГ 1'!D41+'ТГ 2'!D41</f>
        <v>16020</v>
      </c>
      <c r="C39" s="73"/>
      <c r="D39" s="44" t="n">
        <f aca="false">'ТГ 1'!H41+'ТГ 2'!H41</f>
        <v>10800</v>
      </c>
      <c r="E39" s="73" t="n">
        <f aca="false">D39/B39</f>
        <v>0.674157303370787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ТГ 1'!D42+'ТГ 2'!D42</f>
        <v>15840</v>
      </c>
      <c r="C40" s="73"/>
      <c r="D40" s="44" t="n">
        <f aca="false">'ТГ 1'!H42+'ТГ 2'!H42</f>
        <v>10440</v>
      </c>
      <c r="E40" s="73" t="n">
        <f aca="false">D40/B40</f>
        <v>0.659090909090909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ТГ 1'!D43+'ТГ 2'!D43</f>
        <v>16380</v>
      </c>
      <c r="C41" s="73"/>
      <c r="D41" s="44" t="n">
        <f aca="false">'ТГ 1'!H43+'ТГ 2'!H43</f>
        <v>9720</v>
      </c>
      <c r="E41" s="73" t="n">
        <f aca="false">D41/B41</f>
        <v>0.593406593406593</v>
      </c>
      <c r="F41" s="74"/>
      <c r="G41" s="75"/>
    </row>
    <row r="42" customFormat="false" ht="12.75" hidden="false" customHeight="false" outlineLevel="0" collapsed="false">
      <c r="A42" s="76" t="s">
        <v>194</v>
      </c>
      <c r="B42" s="77" t="n">
        <f aca="false">SUM(B17:B41)</f>
        <v>370440</v>
      </c>
      <c r="C42" s="44"/>
      <c r="D42" s="77" t="n">
        <f aca="false">SUM(D17:D41)</f>
        <v>220500</v>
      </c>
      <c r="E42" s="78" t="n">
        <f aca="false">D42/B42</f>
        <v>0.595238095238095</v>
      </c>
      <c r="F42" s="44"/>
      <c r="G42" s="35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49140</v>
      </c>
      <c r="C47" s="35"/>
      <c r="D47" s="83" t="n">
        <f aca="false">SUM(D26:D28)</f>
        <v>28800</v>
      </c>
      <c r="E47" s="37" t="n">
        <f aca="false">B47/3</f>
        <v>16380</v>
      </c>
      <c r="F47" s="37" t="n">
        <f aca="false">D47/3</f>
        <v>9600</v>
      </c>
      <c r="G47" s="38" t="n">
        <f aca="false">F47/E47</f>
        <v>0.586080586080586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67320</v>
      </c>
      <c r="C48" s="35"/>
      <c r="D48" s="83" t="n">
        <f aca="false">SUM(D35:D38)</f>
        <v>35460</v>
      </c>
      <c r="E48" s="37" t="n">
        <f aca="false">B48/4</f>
        <v>16830</v>
      </c>
      <c r="F48" s="83" t="n">
        <f aca="false">D48/4</f>
        <v>8865</v>
      </c>
      <c r="G48" s="38" t="n">
        <f aca="false">F48/E48</f>
        <v>0.526737967914439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370440</v>
      </c>
      <c r="C49" s="35"/>
      <c r="D49" s="83" t="n">
        <f aca="false">D42</f>
        <v>220500</v>
      </c>
      <c r="E49" s="83" t="n">
        <f aca="false">B49/24</f>
        <v>15435</v>
      </c>
      <c r="F49" s="83" t="n">
        <f aca="false">D49/24</f>
        <v>9187.5</v>
      </c>
      <c r="G49" s="38" t="n">
        <f aca="false">F49/E49</f>
        <v>0.595238095238095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204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208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28.5" hidden="false" customHeight="true" outlineLevel="0" collapsed="false">
      <c r="A5" s="3"/>
      <c r="B5" s="3"/>
      <c r="C5" s="3"/>
      <c r="D5" s="5"/>
      <c r="E5" s="1" t="s">
        <v>178</v>
      </c>
      <c r="F5" s="86" t="s">
        <v>209</v>
      </c>
      <c r="G5" s="86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ТГ1+ТГ2'!A10</f>
        <v>            вычисления нагрузок и тангенса "фи" за  21  декабр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0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ф 108 поселок'!D20+'ф 117 поселок'!D20+'ф 119 поселок'!D20+'ф 137 поселок'!D20+'ф 139 поселок'!D20+'ф 150 поселок'!D22+'ф 104 ТРС'!D20+'ф 147 ТРС'!D20+'яч 102 Лазурь'!D20+'яч 153 Лазурь'!D20</f>
        <v>3510</v>
      </c>
      <c r="C18" s="73"/>
      <c r="D18" s="44" t="n">
        <f aca="false">'ф 108 поселок'!H20+'ф 117 поселок'!H20+'ф 119 поселок'!H20+'ф 137 поселок'!H20+'ф 139 поселок'!H20+'ф 150 поселок'!H22+'ф 104 ТРС'!H20+'ф 147 ТРС'!H20+'яч 102 Лазурь'!H20+'яч 153 Лазурь'!H20</f>
        <v>1530</v>
      </c>
      <c r="E18" s="73" t="n">
        <f aca="false">D18/B18</f>
        <v>0.435897435897436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ф 108 поселок'!D21+'ф 117 поселок'!D21+'ф 119 поселок'!D21+'ф 137 поселок'!D21+'ф 139 поселок'!D21+'ф 150 поселок'!D23+'ф 104 ТРС'!D21+'ф 147 ТРС'!D21+'яч 102 Лазурь'!D21+'яч 153 Лазурь'!D21</f>
        <v>3258</v>
      </c>
      <c r="C19" s="73"/>
      <c r="D19" s="44" t="n">
        <f aca="false">'ф 108 поселок'!H21+'ф 117 поселок'!H21+'ф 119 поселок'!H21+'ф 137 поселок'!H21+'ф 139 поселок'!H21+'ф 150 поселок'!H23+'ф 104 ТРС'!H21+'ф 147 ТРС'!H21+'яч 102 Лазурь'!H21+'яч 153 Лазурь'!H21</f>
        <v>1314</v>
      </c>
      <c r="E19" s="73" t="n">
        <f aca="false">D19/B19</f>
        <v>0.403314917127072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ф 108 поселок'!D22+'ф 117 поселок'!D22+'ф 119 поселок'!D22+'ф 137 поселок'!D22+'ф 139 поселок'!D22+'ф 150 поселок'!D24+'ф 104 ТРС'!D22+'ф 147 ТРС'!D22+'яч 102 Лазурь'!D22+'яч 153 Лазурь'!D22</f>
        <v>3276</v>
      </c>
      <c r="C20" s="73"/>
      <c r="D20" s="44" t="n">
        <f aca="false">'ф 108 поселок'!H22+'ф 117 поселок'!H22+'ф 119 поселок'!H22+'ф 137 поселок'!H22+'ф 139 поселок'!H22+'ф 150 поселок'!H24+'ф 104 ТРС'!H22+'ф 147 ТРС'!H22+'яч 102 Лазурь'!H22+'яч 153 Лазурь'!H22</f>
        <v>1530</v>
      </c>
      <c r="E20" s="73" t="n">
        <f aca="false">D20/B20</f>
        <v>0.467032967032967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ф 108 поселок'!D23+'ф 117 поселок'!D23+'ф 119 поселок'!D23+'ф 137 поселок'!D23+'ф 139 поселок'!D23+'ф 150 поселок'!D25+'ф 104 ТРС'!D23+'ф 147 ТРС'!D23+'яч 102 Лазурь'!D23+'яч 153 Лазурь'!D23</f>
        <v>2934</v>
      </c>
      <c r="C21" s="73"/>
      <c r="D21" s="44" t="n">
        <f aca="false">'ф 108 поселок'!H23+'ф 117 поселок'!H23+'ф 119 поселок'!H23+'ф 137 поселок'!H23+'ф 139 поселок'!H23+'ф 150 поселок'!H25+'ф 104 ТРС'!H23+'ф 147 ТРС'!H23+'яч 102 Лазурь'!H23+'яч 153 Лазурь'!H23</f>
        <v>1332</v>
      </c>
      <c r="E21" s="73" t="n">
        <f aca="false">D21/B21</f>
        <v>0.45398773006135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ф 108 поселок'!D24+'ф 117 поселок'!D24+'ф 119 поселок'!D24+'ф 137 поселок'!D24+'ф 139 поселок'!D24+'ф 150 поселок'!D26+'ф 104 ТРС'!D24+'ф 147 ТРС'!D24+'яч 102 Лазурь'!D24+'яч 153 Лазурь'!D24</f>
        <v>3222</v>
      </c>
      <c r="C22" s="73"/>
      <c r="D22" s="44" t="n">
        <f aca="false">'ф 108 поселок'!H24+'ф 117 поселок'!H24+'ф 119 поселок'!H24+'ф 137 поселок'!H24+'ф 139 поселок'!H24+'ф 150 поселок'!H26+'ф 104 ТРС'!H24+'ф 147 ТРС'!H24+'яч 102 Лазурь'!H24+'яч 153 Лазурь'!H24</f>
        <v>1422</v>
      </c>
      <c r="E22" s="73" t="n">
        <f aca="false">D22/B22</f>
        <v>0.441340782122905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ф 108 поселок'!D25+'ф 117 поселок'!D25+'ф 119 поселок'!D25+'ф 137 поселок'!D25+'ф 139 поселок'!D25+'ф 150 поселок'!D27+'ф 104 ТРС'!D25+'ф 147 ТРС'!D25+'яч 102 Лазурь'!D25+'яч 153 Лазурь'!D25</f>
        <v>3276</v>
      </c>
      <c r="C23" s="73"/>
      <c r="D23" s="44" t="n">
        <f aca="false">'ф 108 поселок'!H25+'ф 117 поселок'!H25+'ф 119 поселок'!H25+'ф 137 поселок'!H25+'ф 139 поселок'!H25+'ф 150 поселок'!H27+'ф 104 ТРС'!H25+'ф 147 ТРС'!H25+'яч 102 Лазурь'!H25+'яч 153 Лазурь'!H25</f>
        <v>1440</v>
      </c>
      <c r="E23" s="73" t="n">
        <f aca="false">D23/B23</f>
        <v>0.43956043956044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ф 108 поселок'!D26+'ф 117 поселок'!D26+'ф 119 поселок'!D26+'ф 137 поселок'!D26+'ф 139 поселок'!D26+'ф 150 поселок'!D28+'ф 104 ТРС'!D26+'ф 147 ТРС'!D26+'яч 102 Лазурь'!D26+'яч 153 Лазурь'!D26</f>
        <v>3798</v>
      </c>
      <c r="C24" s="73"/>
      <c r="D24" s="44" t="n">
        <f aca="false">'ф 108 поселок'!H26+'ф 117 поселок'!H26+'ф 119 поселок'!H26+'ф 137 поселок'!H26+'ф 139 поселок'!H26+'ф 150 поселок'!H28+'ф 104 ТРС'!H26+'ф 147 ТРС'!H26+'яч 102 Лазурь'!H26+'яч 153 Лазурь'!H26</f>
        <v>1440</v>
      </c>
      <c r="E24" s="73" t="n">
        <f aca="false">D24/B24</f>
        <v>0.37914691943128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ф 108 поселок'!D27+'ф 117 поселок'!D27+'ф 119 поселок'!D27+'ф 137 поселок'!D27+'ф 139 поселок'!D27+'ф 150 поселок'!D29+'ф 104 ТРС'!D27+'ф 147 ТРС'!D27+'яч 102 Лазурь'!D27+'яч 153 Лазурь'!D27</f>
        <v>4194</v>
      </c>
      <c r="C25" s="73"/>
      <c r="D25" s="44" t="n">
        <f aca="false">'ф 108 поселок'!H27+'ф 117 поселок'!H27+'ф 119 поселок'!H27+'ф 137 поселок'!H27+'ф 139 поселок'!H27+'ф 150 поселок'!H29+'ф 104 ТРС'!H27+'ф 147 ТРС'!H27+'яч 102 Лазурь'!H27+'яч 153 Лазурь'!H27</f>
        <v>1350</v>
      </c>
      <c r="E25" s="73" t="n">
        <f aca="false">D25/B25</f>
        <v>0.321888412017167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ф 108 поселок'!D28+'ф 117 поселок'!D28+'ф 119 поселок'!D28+'ф 137 поселок'!D28+'ф 139 поселок'!D28+'ф 150 поселок'!D30+'ф 104 ТРС'!D28+'ф 147 ТРС'!D28+'яч 102 Лазурь'!D28+'яч 153 Лазурь'!D28</f>
        <v>4320</v>
      </c>
      <c r="C26" s="73"/>
      <c r="D26" s="44" t="n">
        <f aca="false">'ф 108 поселок'!H28+'ф 117 поселок'!H28+'ф 119 поселок'!H28+'ф 137 поселок'!H28+'ф 139 поселок'!H28+'ф 150 поселок'!H30+'ф 104 ТРС'!H28+'ф 147 ТРС'!H28+'яч 102 Лазурь'!H28+'яч 153 Лазурь'!H28</f>
        <v>1566</v>
      </c>
      <c r="E26" s="73" t="n">
        <f aca="false">D26/B26</f>
        <v>0.3625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ф 108 поселок'!D29+'ф 117 поселок'!D29+'ф 119 поселок'!D29+'ф 137 поселок'!D29+'ф 139 поселок'!D29+'ф 150 поселок'!D31+'ф 104 ТРС'!D29+'ф 147 ТРС'!D29+'яч 102 Лазурь'!D29+'яч 153 Лазурь'!D29</f>
        <v>4428</v>
      </c>
      <c r="C27" s="73"/>
      <c r="D27" s="44" t="n">
        <f aca="false">'ф 108 поселок'!H29+'ф 117 поселок'!H29+'ф 119 поселок'!H29+'ф 137 поселок'!H29+'ф 139 поселок'!H29+'ф 150 поселок'!H31+'ф 104 ТРС'!H29+'ф 147 ТРС'!H29+'яч 102 Лазурь'!H29+'яч 153 Лазурь'!H29</f>
        <v>1566</v>
      </c>
      <c r="E27" s="73" t="n">
        <f aca="false">D27/B27</f>
        <v>0.353658536585366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ф 108 поселок'!D30+'ф 117 поселок'!D30+'ф 119 поселок'!D30+'ф 137 поселок'!D30+'ф 139 поселок'!D30+'ф 150 поселок'!D32+'ф 104 ТРС'!D30+'ф 147 ТРС'!D30+'яч 102 Лазурь'!D30+'яч 153 Лазурь'!D30</f>
        <v>4410</v>
      </c>
      <c r="C28" s="73"/>
      <c r="D28" s="44" t="n">
        <f aca="false">'ф 108 поселок'!H30+'ф 117 поселок'!H30+'ф 119 поселок'!H30+'ф 137 поселок'!H30+'ф 139 поселок'!H30+'ф 150 поселок'!H32+'ф 104 ТРС'!H30+'ф 147 ТРС'!H30+'яч 102 Лазурь'!H30+'яч 153 Лазурь'!H30</f>
        <v>1566</v>
      </c>
      <c r="E28" s="73" t="n">
        <f aca="false">D28/B28</f>
        <v>0.355102040816327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ф 108 поселок'!D31+'ф 117 поселок'!D31+'ф 119 поселок'!D31+'ф 137 поселок'!D31+'ф 139 поселок'!D31+'ф 150 поселок'!D33+'ф 104 ТРС'!D31+'ф 147 ТРС'!D31+'яч 102 Лазурь'!D31+'яч 153 Лазурь'!D31</f>
        <v>4374</v>
      </c>
      <c r="C29" s="73"/>
      <c r="D29" s="44" t="n">
        <f aca="false">'ф 108 поселок'!H31+'ф 117 поселок'!H31+'ф 119 поселок'!H31+'ф 137 поселок'!H31+'ф 139 поселок'!H31+'ф 150 поселок'!H33+'ф 104 ТРС'!H31+'ф 147 ТРС'!H31+'яч 102 Лазурь'!H31+'яч 153 Лазурь'!H31</f>
        <v>1584</v>
      </c>
      <c r="E29" s="73" t="n">
        <f aca="false">D29/B29</f>
        <v>0.362139917695473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ф 108 поселок'!D32+'ф 117 поселок'!D32+'ф 119 поселок'!D32+'ф 137 поселок'!D32+'ф 139 поселок'!D32+'ф 150 поселок'!D34+'ф 104 ТРС'!D32+'ф 147 ТРС'!D32+'яч 102 Лазурь'!D32+'яч 153 Лазурь'!D32</f>
        <v>4374</v>
      </c>
      <c r="C30" s="73"/>
      <c r="D30" s="44" t="n">
        <f aca="false">'ф 108 поселок'!H32+'ф 117 поселок'!H32+'ф 119 поселок'!H32+'ф 137 поселок'!H32+'ф 139 поселок'!H32+'ф 150 поселок'!H34+'ф 104 ТРС'!H32+'ф 147 ТРС'!H32+'яч 102 Лазурь'!H32+'яч 153 Лазурь'!H32</f>
        <v>1512</v>
      </c>
      <c r="E30" s="73" t="n">
        <f aca="false">D30/B30</f>
        <v>0.345679012345679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ф 108 поселок'!D33+'ф 117 поселок'!D33+'ф 119 поселок'!D33+'ф 137 поселок'!D33+'ф 139 поселок'!D33+'ф 150 поселок'!D35+'ф 104 ТРС'!D33+'ф 147 ТРС'!D33+'яч 102 Лазурь'!D33+'яч 153 Лазурь'!D33</f>
        <v>4302</v>
      </c>
      <c r="C31" s="73"/>
      <c r="D31" s="44" t="n">
        <f aca="false">'ф 108 поселок'!H33+'ф 117 поселок'!H33+'ф 119 поселок'!H33+'ф 137 поселок'!H33+'ф 139 поселок'!H33+'ф 150 поселок'!H35+'ф 104 ТРС'!H33+'ф 147 ТРС'!H33+'яч 102 Лазурь'!H33+'яч 153 Лазурь'!H33</f>
        <v>1476</v>
      </c>
      <c r="E31" s="73" t="n">
        <f aca="false">D31/B31</f>
        <v>0.343096234309623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ф 108 поселок'!D34+'ф 117 поселок'!D34+'ф 119 поселок'!D34+'ф 137 поселок'!D34+'ф 139 поселок'!D34+'ф 150 поселок'!D36+'ф 104 ТРС'!D34+'ф 147 ТРС'!D34+'яч 102 Лазурь'!D34+'яч 153 Лазурь'!D34</f>
        <v>4176</v>
      </c>
      <c r="C32" s="73"/>
      <c r="D32" s="44" t="n">
        <f aca="false">'ф 108 поселок'!H34+'ф 117 поселок'!H34+'ф 119 поселок'!H34+'ф 137 поселок'!H34+'ф 139 поселок'!H34+'ф 150 поселок'!H36+'ф 104 ТРС'!H34+'ф 147 ТРС'!H34+'яч 102 Лазурь'!H34+'яч 153 Лазурь'!H34</f>
        <v>1512</v>
      </c>
      <c r="E32" s="73" t="n">
        <f aca="false">D32/B32</f>
        <v>0.362068965517241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ф 108 поселок'!D35+'ф 117 поселок'!D35+'ф 119 поселок'!D35+'ф 137 поселок'!D35+'ф 139 поселок'!D35+'ф 150 поселок'!D37+'ф 104 ТРС'!D35+'ф 147 ТРС'!D35+'яч 102 Лазурь'!D35+'яч 153 Лазурь'!D35</f>
        <v>4284</v>
      </c>
      <c r="C33" s="73"/>
      <c r="D33" s="44" t="n">
        <f aca="false">'ф 108 поселок'!H35+'ф 117 поселок'!H35+'ф 119 поселок'!H35+'ф 137 поселок'!H35+'ф 139 поселок'!H35+'ф 150 поселок'!H37+'ф 104 ТРС'!H35+'ф 147 ТРС'!H35+'яч 102 Лазурь'!H35+'яч 153 Лазурь'!H35</f>
        <v>1692</v>
      </c>
      <c r="E33" s="73" t="n">
        <f aca="false">D33/B33</f>
        <v>0.394957983193277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ф 108 поселок'!D36+'ф 117 поселок'!D36+'ф 119 поселок'!D36+'ф 137 поселок'!D36+'ф 139 поселок'!D36+'ф 150 поселок'!D38+'ф 104 ТРС'!D36+'ф 147 ТРС'!D36+'яч 102 Лазурь'!D36+'яч 153 Лазурь'!D36</f>
        <v>4698</v>
      </c>
      <c r="C34" s="73"/>
      <c r="D34" s="44" t="n">
        <f aca="false">'ф 108 поселок'!H36+'ф 117 поселок'!H36+'ф 119 поселок'!H36+'ф 137 поселок'!H36+'ф 139 поселок'!H36+'ф 150 поселок'!H38+'ф 104 ТРС'!H36+'ф 147 ТРС'!H36+'яч 102 Лазурь'!H36+'яч 153 Лазурь'!H36</f>
        <v>1530</v>
      </c>
      <c r="E34" s="73" t="n">
        <f aca="false">D34/B34</f>
        <v>0.325670498084291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ф 108 поселок'!D37+'ф 117 поселок'!D37+'ф 119 поселок'!D37+'ф 137 поселок'!D37+'ф 139 поселок'!D37+'ф 150 поселок'!D39+'ф 104 ТРС'!D37+'ф 147 ТРС'!D37+'яч 102 Лазурь'!D37+'яч 153 Лазурь'!D37</f>
        <v>5040</v>
      </c>
      <c r="C35" s="73"/>
      <c r="D35" s="44" t="n">
        <f aca="false">'ф 108 поселок'!H37+'ф 117 поселок'!H37+'ф 119 поселок'!H37+'ф 137 поселок'!H37+'ф 139 поселок'!H37+'ф 150 поселок'!H39+'ф 104 ТРС'!H37+'ф 147 ТРС'!H37+'яч 102 Лазурь'!H37+'яч 153 Лазурь'!H37</f>
        <v>1458</v>
      </c>
      <c r="E35" s="73" t="n">
        <f aca="false">D35/B35</f>
        <v>0.289285714285714</v>
      </c>
      <c r="F35" s="74"/>
      <c r="G35" s="75" t="s">
        <v>193</v>
      </c>
    </row>
    <row r="36" customFormat="false" ht="12.75" hidden="false" customHeight="false" outlineLevel="0" collapsed="false">
      <c r="A36" s="36" t="s">
        <v>54</v>
      </c>
      <c r="B36" s="44" t="n">
        <f aca="false">'ф 108 поселок'!D38+'ф 117 поселок'!D38+'ф 119 поселок'!D38+'ф 137 поселок'!D38+'ф 139 поселок'!D38+'ф 150 поселок'!D40+'ф 104 ТРС'!D38+'ф 147 ТРС'!D38+'яч 102 Лазурь'!D38+'яч 153 Лазурь'!D38</f>
        <v>5076</v>
      </c>
      <c r="C36" s="73"/>
      <c r="D36" s="44" t="n">
        <f aca="false">'ф 108 поселок'!H38+'ф 117 поселок'!H38+'ф 119 поселок'!H38+'ф 137 поселок'!H38+'ф 139 поселок'!H38+'ф 150 поселок'!H40+'ф 104 ТРС'!H38+'ф 147 ТРС'!H38+'яч 102 Лазурь'!H38+'яч 153 Лазурь'!H38</f>
        <v>1404</v>
      </c>
      <c r="E36" s="73" t="n">
        <f aca="false">D36/B36</f>
        <v>0.276595744680851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ф 108 поселок'!D39+'ф 117 поселок'!D39+'ф 119 поселок'!D39+'ф 137 поселок'!D39+'ф 139 поселок'!D39+'ф 150 поселок'!D41+'ф 104 ТРС'!D39+'ф 147 ТРС'!D39+'яч 102 Лазурь'!D39+'яч 153 Лазурь'!D39</f>
        <v>5220</v>
      </c>
      <c r="C37" s="73"/>
      <c r="D37" s="44" t="n">
        <f aca="false">'ф 108 поселок'!H39+'ф 117 поселок'!H39+'ф 119 поселок'!H39+'ф 137 поселок'!H39+'ф 139 поселок'!H39+'ф 150 поселок'!H41+'ф 104 ТРС'!H39+'ф 147 ТРС'!H39+'яч 102 Лазурь'!H39+'яч 153 Лазурь'!H39</f>
        <v>1638</v>
      </c>
      <c r="E37" s="73" t="n">
        <f aca="false">D37/B37</f>
        <v>0.313793103448276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ф 108 поселок'!D40+'ф 117 поселок'!D40+'ф 119 поселок'!D40+'ф 137 поселок'!D40+'ф 139 поселок'!D40+'ф 150 поселок'!D42+'ф 104 ТРС'!D40+'ф 147 ТРС'!D40+'яч 102 Лазурь'!D40+'яч 153 Лазурь'!D40</f>
        <v>5112</v>
      </c>
      <c r="C38" s="73"/>
      <c r="D38" s="44" t="n">
        <f aca="false">'ф 108 поселок'!H40+'ф 117 поселок'!H40+'ф 119 поселок'!H40+'ф 137 поселок'!H40+'ф 139 поселок'!H40+'ф 150 поселок'!H42+'ф 104 ТРС'!H40+'ф 147 ТРС'!H40+'яч 102 Лазурь'!H40+'яч 153 Лазурь'!H40</f>
        <v>1458</v>
      </c>
      <c r="E38" s="73" t="n">
        <f aca="false">D38/B38</f>
        <v>0.285211267605634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ф 108 поселок'!D41+'ф 117 поселок'!D41+'ф 119 поселок'!D41+'ф 137 поселок'!D41+'ф 139 поселок'!D41+'ф 150 поселок'!D43+'ф 104 ТРС'!D41+'ф 147 ТРС'!D41+'яч 102 Лазурь'!D41+'яч 153 Лазурь'!D41</f>
        <v>5040</v>
      </c>
      <c r="C39" s="73"/>
      <c r="D39" s="44" t="n">
        <f aca="false">'ф 108 поселок'!H41+'ф 117 поселок'!H41+'ф 119 поселок'!H41+'ф 137 поселок'!H41+'ф 139 поселок'!H41+'ф 150 поселок'!H43+'ф 104 ТРС'!H41+'ф 147 ТРС'!H41+'яч 102 Лазурь'!H41+'яч 153 Лазурь'!H41</f>
        <v>1656</v>
      </c>
      <c r="E39" s="73" t="n">
        <f aca="false">D39/B39</f>
        <v>0.328571428571429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ф 108 поселок'!D42+'ф 117 поселок'!D42+'ф 119 поселок'!D42+'ф 137 поселок'!D42+'ф 139 поселок'!D42+'ф 150 поселок'!D44+'ф 104 ТРС'!D42+'ф 147 ТРС'!D42+'яч 102 Лазурь'!D42+'яч 153 Лазурь'!D42</f>
        <v>4518</v>
      </c>
      <c r="C40" s="73"/>
      <c r="D40" s="44" t="n">
        <f aca="false">'ф 108 поселок'!H42+'ф 117 поселок'!H42+'ф 119 поселок'!H42+'ф 137 поселок'!H42+'ф 139 поселок'!H42+'ф 150 поселок'!H44+'ф 104 ТРС'!H42+'ф 147 ТРС'!H42+'яч 102 Лазурь'!H42+'яч 153 Лазурь'!H42</f>
        <v>1530</v>
      </c>
      <c r="E40" s="73" t="n">
        <f aca="false">D40/B40</f>
        <v>0.338645418326693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ф 108 поселок'!D43+'ф 117 поселок'!D43+'ф 119 поселок'!D43+'ф 137 поселок'!D43+'ф 139 поселок'!D43+'ф 150 поселок'!D45+'ф 104 ТРС'!D43+'ф 147 ТРС'!D43+'яч 102 Лазурь'!D43+'яч 153 Лазурь'!D43</f>
        <v>3870</v>
      </c>
      <c r="C41" s="73"/>
      <c r="D41" s="44" t="n">
        <f aca="false">'ф 108 поселок'!H43+'ф 117 поселок'!H43+'ф 119 поселок'!H43+'ф 137 поселок'!H43+'ф 139 поселок'!H43+'ф 150 поселок'!H45+'ф 104 ТРС'!H43+'ф 147 ТРС'!H43+'яч 102 Лазурь'!H43+'яч 153 Лазурь'!H43</f>
        <v>1386</v>
      </c>
      <c r="E41" s="73" t="n">
        <f aca="false">D41/B41</f>
        <v>0.358139534883721</v>
      </c>
      <c r="F41" s="74"/>
      <c r="G41" s="75"/>
    </row>
    <row r="42" customFormat="false" ht="12.75" hidden="false" customHeight="false" outlineLevel="0" collapsed="false">
      <c r="A42" s="76" t="s">
        <v>194</v>
      </c>
      <c r="B42" s="77" t="n">
        <f aca="false">SUM(B17:B41)</f>
        <v>100710</v>
      </c>
      <c r="C42" s="44"/>
      <c r="D42" s="77" t="n">
        <f aca="false">SUM(D17:D41)</f>
        <v>35892</v>
      </c>
      <c r="E42" s="78" t="n">
        <f aca="false">D42/B42</f>
        <v>0.35638963360143</v>
      </c>
      <c r="F42" s="44"/>
      <c r="G42" s="35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13158</v>
      </c>
      <c r="C47" s="35"/>
      <c r="D47" s="83" t="n">
        <f aca="false">SUM(D26:D28)</f>
        <v>4698</v>
      </c>
      <c r="E47" s="37" t="n">
        <f aca="false">B47/3</f>
        <v>4386</v>
      </c>
      <c r="F47" s="37" t="n">
        <f aca="false">D47/3</f>
        <v>1566</v>
      </c>
      <c r="G47" s="38" t="n">
        <f aca="false">F47/E47</f>
        <v>0.357045143638851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20448</v>
      </c>
      <c r="C48" s="35"/>
      <c r="D48" s="83" t="n">
        <f aca="false">SUM(D35:D38)</f>
        <v>5958</v>
      </c>
      <c r="E48" s="83" t="n">
        <f aca="false">B48/4</f>
        <v>5112</v>
      </c>
      <c r="F48" s="83" t="n">
        <f aca="false">D48/4</f>
        <v>1489.5</v>
      </c>
      <c r="G48" s="38" t="n">
        <f aca="false">F48/E48</f>
        <v>0.29137323943662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100710</v>
      </c>
      <c r="C49" s="35"/>
      <c r="D49" s="83" t="n">
        <f aca="false">D42</f>
        <v>35892</v>
      </c>
      <c r="E49" s="83" t="n">
        <f aca="false">B49/24</f>
        <v>4196.25</v>
      </c>
      <c r="F49" s="83" t="n">
        <f aca="false">D49/24</f>
        <v>1495.5</v>
      </c>
      <c r="G49" s="38" t="n">
        <f aca="false">F49/E49</f>
        <v>0.35638963360143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 t="s">
        <v>204</v>
      </c>
      <c r="C52" s="5"/>
      <c r="D52" s="5"/>
      <c r="E52" s="5"/>
      <c r="F52" s="5"/>
      <c r="G52" s="5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3"/>
      <c r="G1" s="3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1"/>
      <c r="G2" s="1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205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15.75" hidden="false" customHeight="false" outlineLevel="0" collapsed="false">
      <c r="A5" s="3"/>
      <c r="B5" s="3"/>
      <c r="C5" s="3"/>
      <c r="D5" s="5"/>
      <c r="E5" s="1" t="s">
        <v>178</v>
      </c>
      <c r="F5" s="87" t="s">
        <v>211</v>
      </c>
      <c r="G5" s="87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субабоненты'!A10</f>
        <v>            вычисления нагрузок и тангенса "фи" за  21  декабр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2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5"/>
      <c r="C17" s="43"/>
      <c r="D17" s="45"/>
      <c r="E17" s="88"/>
      <c r="F17" s="89"/>
      <c r="G17" s="81"/>
    </row>
    <row r="18" customFormat="false" ht="12.75" hidden="false" customHeight="false" outlineLevel="0" collapsed="false">
      <c r="A18" s="36" t="s">
        <v>36</v>
      </c>
      <c r="B18" s="45" t="n">
        <f aca="false">'яч 3 сн'!D20+'яч 6 сн'!D20+'яч 7 сн'!D20+'яч 8 сн'!D20+'яч 9 сн'!D20+'яч 10 сн'!D20+'яч 11 сн'!D20+'яч 40 сн '!D20+'яч 41 сн'!D20+'яч 42 сн'!D20+'яч 43 сн'!D20+'яч 44 сн'!D20+'яч 47 сн'!D20+'яч 49 сн'!D20+'яч 50 сн'!D20+'яч 53 сн'!D20+'яч 55 сн'!D20+'яч 56 сн'!D20+'яч 59 сн'!D20+'яч 60 сн'!D20+'яч 61 сн'!D20+'яч 62'!D20+'яч 63 сн'!D20+'яч 64 сн'!D20+'яч 66 сн'!D20</f>
        <v>3414</v>
      </c>
      <c r="C18" s="73"/>
      <c r="D18" s="90" t="n">
        <v>287</v>
      </c>
      <c r="E18" s="91" t="n">
        <f aca="false">D18/B18</f>
        <v>0.0840656121851201</v>
      </c>
      <c r="F18" s="92"/>
      <c r="G18" s="93"/>
    </row>
    <row r="19" customFormat="false" ht="12.75" hidden="false" customHeight="false" outlineLevel="0" collapsed="false">
      <c r="A19" s="36" t="s">
        <v>37</v>
      </c>
      <c r="B19" s="45" t="n">
        <f aca="false">'яч 3 сн'!D21+'яч 6 сн'!D21+'яч 7 сн'!D21+'яч 8 сн'!D21+'яч 9 сн'!D21+'яч 10 сн'!D21+'яч 11 сн'!D21+'яч 40 сн '!D21+'яч 41 сн'!D21+'яч 42 сн'!D21+'яч 43 сн'!D21+'яч 44 сн'!D21+'яч 47 сн'!D21+'яч 49 сн'!D21+'яч 50 сн'!D21+'яч 53 сн'!D21+'яч 55 сн'!D21+'яч 56 сн'!D21+'яч 59 сн'!D21+'яч 60 сн'!D21+'яч 61 сн'!D21+'яч 62'!D21+'яч 63 сн'!D21+'яч 64 сн'!D21+'яч 66 сн'!D21</f>
        <v>3876</v>
      </c>
      <c r="C19" s="73"/>
      <c r="D19" s="90" t="n">
        <v>312</v>
      </c>
      <c r="E19" s="91" t="n">
        <f aca="false">D19/B19</f>
        <v>0.0804953560371517</v>
      </c>
      <c r="F19" s="92"/>
      <c r="G19" s="93"/>
    </row>
    <row r="20" customFormat="false" ht="12.75" hidden="false" customHeight="false" outlineLevel="0" collapsed="false">
      <c r="A20" s="36" t="s">
        <v>38</v>
      </c>
      <c r="B20" s="45" t="n">
        <f aca="false">'яч 3 сн'!D22+'яч 6 сн'!D22+'яч 7 сн'!D22+'яч 8 сн'!D22+'яч 9 сн'!D22+'яч 10 сн'!D22+'яч 11 сн'!D22+'яч 40 сн '!D22+'яч 41 сн'!D22+'яч 42 сн'!D22+'яч 43 сн'!D22+'яч 44 сн'!D22+'яч 47 сн'!D22+'яч 49 сн'!D22+'яч 50 сн'!D22+'яч 53 сн'!D22+'яч 55 сн'!D22+'яч 56 сн'!D22+'яч 59 сн'!D22+'яч 60 сн'!D22+'яч 61 сн'!D22+'яч 62'!D22+'яч 63 сн'!D22+'яч 64 сн'!D22+'яч 66 сн'!D22</f>
        <v>3222</v>
      </c>
      <c r="C20" s="73"/>
      <c r="D20" s="90" t="n">
        <v>303</v>
      </c>
      <c r="E20" s="91" t="n">
        <f aca="false">D20/B20</f>
        <v>0.0940409683426443</v>
      </c>
      <c r="F20" s="92"/>
      <c r="G20" s="93"/>
    </row>
    <row r="21" customFormat="false" ht="12.75" hidden="false" customHeight="false" outlineLevel="0" collapsed="false">
      <c r="A21" s="36" t="s">
        <v>39</v>
      </c>
      <c r="B21" s="45" t="n">
        <f aca="false">'яч 3 сн'!D23+'яч 6 сн'!D23+'яч 7 сн'!D23+'яч 8 сн'!D23+'яч 9 сн'!D23+'яч 10 сн'!D23+'яч 11 сн'!D23+'яч 40 сн '!D23+'яч 41 сн'!D23+'яч 42 сн'!D23+'яч 43 сн'!D23+'яч 44 сн'!D23+'яч 47 сн'!D23+'яч 49 сн'!D23+'яч 50 сн'!D23+'яч 53 сн'!D23+'яч 55 сн'!D23+'яч 56 сн'!D23+'яч 59 сн'!D23+'яч 60 сн'!D23+'яч 61 сн'!D23+'яч 62'!D23+'яч 63 сн'!D23+'яч 64 сн'!D23+'яч 66 сн'!D23</f>
        <v>3696</v>
      </c>
      <c r="C21" s="73"/>
      <c r="D21" s="90" t="n">
        <v>329</v>
      </c>
      <c r="E21" s="91" t="n">
        <f aca="false">D21/B21</f>
        <v>0.0890151515151515</v>
      </c>
      <c r="F21" s="92"/>
      <c r="G21" s="93"/>
    </row>
    <row r="22" customFormat="false" ht="12.75" hidden="false" customHeight="false" outlineLevel="0" collapsed="false">
      <c r="A22" s="36" t="s">
        <v>40</v>
      </c>
      <c r="B22" s="45" t="n">
        <f aca="false">'яч 3 сн'!D24+'яч 6 сн'!D24+'яч 7 сн'!D24+'яч 8 сн'!D24+'яч 9 сн'!D24+'яч 10 сн'!D24+'яч 11 сн'!D24+'яч 40 сн '!D24+'яч 41 сн'!D24+'яч 42 сн'!D24+'яч 43 сн'!D24+'яч 44 сн'!D24+'яч 47 сн'!D24+'яч 49 сн'!D24+'яч 50 сн'!D24+'яч 53 сн'!D24+'яч 55 сн'!D24+'яч 56 сн'!D24+'яч 59 сн'!D24+'яч 60 сн'!D24+'яч 61 сн'!D24+'яч 62'!D24+'яч 63 сн'!D24+'яч 64 сн'!D24+'яч 66 сн'!D24</f>
        <v>4734</v>
      </c>
      <c r="C22" s="73"/>
      <c r="D22" s="90" t="n">
        <v>321</v>
      </c>
      <c r="E22" s="91" t="n">
        <f aca="false">D22/B22</f>
        <v>0.0678073510773131</v>
      </c>
      <c r="F22" s="92"/>
      <c r="G22" s="93"/>
    </row>
    <row r="23" customFormat="false" ht="12.75" hidden="false" customHeight="false" outlineLevel="0" collapsed="false">
      <c r="A23" s="36" t="s">
        <v>41</v>
      </c>
      <c r="B23" s="45" t="n">
        <f aca="false">'яч 3 сн'!D25+'яч 6 сн'!D25+'яч 7 сн'!D25+'яч 8 сн'!D25+'яч 9 сн'!D25+'яч 10 сн'!D25+'яч 11 сн'!D25+'яч 40 сн '!D25+'яч 41 сн'!D25+'яч 42 сн'!D25+'яч 43 сн'!D25+'яч 44 сн'!D25+'яч 47 сн'!D25+'яч 49 сн'!D25+'яч 50 сн'!D25+'яч 53 сн'!D25+'яч 55 сн'!D25+'яч 56 сн'!D25+'яч 59 сн'!D25+'яч 60 сн'!D25+'яч 61 сн'!D25+'яч 62'!D25+'яч 63 сн'!D25+'яч 64 сн'!D25+'яч 66 сн'!D25</f>
        <v>2832</v>
      </c>
      <c r="C23" s="73"/>
      <c r="D23" s="90" t="n">
        <v>314</v>
      </c>
      <c r="E23" s="91" t="n">
        <f aca="false">D23/B23</f>
        <v>0.110875706214689</v>
      </c>
      <c r="F23" s="92"/>
      <c r="G23" s="93"/>
    </row>
    <row r="24" customFormat="false" ht="12.75" hidden="false" customHeight="false" outlineLevel="0" collapsed="false">
      <c r="A24" s="36" t="s">
        <v>42</v>
      </c>
      <c r="B24" s="45" t="n">
        <f aca="false">'яч 3 сн'!D26+'яч 6 сн'!D26+'яч 7 сн'!D26+'яч 8 сн'!D26+'яч 9 сн'!D26+'яч 10 сн'!D26+'яч 11 сн'!D26+'яч 40 сн '!D26+'яч 41 сн'!D26+'яч 42 сн'!D26+'яч 43 сн'!D26+'яч 44 сн'!D26+'яч 47 сн'!D26+'яч 49 сн'!D26+'яч 50 сн'!D26+'яч 53 сн'!D26+'яч 55 сн'!D26+'яч 56 сн'!D26+'яч 59 сн'!D26+'яч 60 сн'!D26+'яч 61 сн'!D26+'яч 62'!D26+'яч 63 сн'!D26+'яч 64 сн'!D26+'яч 66 сн'!D26</f>
        <v>2766</v>
      </c>
      <c r="C24" s="73"/>
      <c r="D24" s="90" t="n">
        <v>287</v>
      </c>
      <c r="E24" s="91" t="n">
        <f aca="false">D24/B24</f>
        <v>0.103759942154736</v>
      </c>
      <c r="F24" s="92"/>
      <c r="G24" s="93"/>
    </row>
    <row r="25" customFormat="false" ht="12.75" hidden="false" customHeight="false" outlineLevel="0" collapsed="false">
      <c r="A25" s="36" t="s">
        <v>43</v>
      </c>
      <c r="B25" s="45" t="n">
        <f aca="false">'яч 3 сн'!D27+'яч 6 сн'!D27+'яч 7 сн'!D27+'яч 8 сн'!D27+'яч 9 сн'!D27+'яч 10 сн'!D27+'яч 11 сн'!D27+'яч 40 сн '!D27+'яч 41 сн'!D27+'яч 42 сн'!D27+'яч 43 сн'!D27+'яч 44 сн'!D27+'яч 47 сн'!D27+'яч 49 сн'!D27+'яч 50 сн'!D27+'яч 53 сн'!D27+'яч 55 сн'!D27+'яч 56 сн'!D27+'яч 59 сн'!D27+'яч 60 сн'!D27+'яч 61 сн'!D27+'яч 62'!D27+'яч 63 сн'!D27+'яч 64 сн'!D27+'яч 66 сн'!D27</f>
        <v>3924</v>
      </c>
      <c r="C25" s="73"/>
      <c r="D25" s="90" t="n">
        <v>243</v>
      </c>
      <c r="E25" s="91" t="n">
        <f aca="false">D25/B25</f>
        <v>0.0619266055045872</v>
      </c>
      <c r="F25" s="92"/>
      <c r="G25" s="93"/>
    </row>
    <row r="26" customFormat="false" ht="12.75" hidden="false" customHeight="false" outlineLevel="0" collapsed="false">
      <c r="A26" s="36" t="s">
        <v>44</v>
      </c>
      <c r="B26" s="45" t="n">
        <f aca="false">'яч 3 сн'!D28+'яч 6 сн'!D28+'яч 7 сн'!D28+'яч 8 сн'!D28+'яч 9 сн'!D28+'яч 10 сн'!D28+'яч 11 сн'!D28+'яч 40 сн '!D28+'яч 41 сн'!D28+'яч 42 сн'!D28+'яч 43 сн'!D28+'яч 44 сн'!D28+'яч 47 сн'!D28+'яч 49 сн'!D28+'яч 50 сн'!D28+'яч 53 сн'!D28+'яч 55 сн'!D28+'яч 56 сн'!D28+'яч 59 сн'!D28+'яч 60 сн'!D28+'яч 61 сн'!D28+'яч 62'!D28+'яч 63 сн'!D28+'яч 64 сн'!D28+'яч 66 сн'!D28</f>
        <v>3504</v>
      </c>
      <c r="C26" s="73"/>
      <c r="D26" s="90" t="n">
        <v>240</v>
      </c>
      <c r="E26" s="91" t="n">
        <f aca="false">D26/B26</f>
        <v>0.0684931506849315</v>
      </c>
      <c r="F26" s="92"/>
      <c r="G26" s="93"/>
    </row>
    <row r="27" customFormat="false" ht="12.75" hidden="false" customHeight="false" outlineLevel="0" collapsed="false">
      <c r="A27" s="36" t="s">
        <v>45</v>
      </c>
      <c r="B27" s="45" t="n">
        <f aca="false">'яч 3 сн'!D29+'яч 6 сн'!D29+'яч 7 сн'!D29+'яч 8 сн'!D29+'яч 9 сн'!D29+'яч 10 сн'!D29+'яч 11 сн'!D29+'яч 40 сн '!D29+'яч 41 сн'!D29+'яч 42 сн'!D29+'яч 43 сн'!D29+'яч 44 сн'!D29+'яч 47 сн'!D29+'яч 49 сн'!D29+'яч 50 сн'!D29+'яч 53 сн'!D29+'яч 55 сн'!D29+'яч 56 сн'!D29+'яч 59 сн'!D29+'яч 60 сн'!D29+'яч 61 сн'!D29+'яч 62'!D29+'яч 63 сн'!D29+'яч 64 сн'!D29+'яч 66 сн'!D29</f>
        <v>3114</v>
      </c>
      <c r="C27" s="73"/>
      <c r="D27" s="90" t="n">
        <v>238</v>
      </c>
      <c r="E27" s="91" t="n">
        <f aca="false">D27/B27</f>
        <v>0.0764290301862556</v>
      </c>
      <c r="F27" s="92"/>
      <c r="G27" s="93"/>
    </row>
    <row r="28" customFormat="false" ht="12.75" hidden="false" customHeight="false" outlineLevel="0" collapsed="false">
      <c r="A28" s="36" t="s">
        <v>46</v>
      </c>
      <c r="B28" s="45" t="n">
        <f aca="false">'яч 3 сн'!D30+'яч 6 сн'!D30+'яч 7 сн'!D30+'яч 8 сн'!D30+'яч 9 сн'!D30+'яч 10 сн'!D30+'яч 11 сн'!D30+'яч 40 сн '!D30+'яч 41 сн'!D30+'яч 42 сн'!D30+'яч 43 сн'!D30+'яч 44 сн'!D30+'яч 47 сн'!D30+'яч 49 сн'!D30+'яч 50 сн'!D30+'яч 53 сн'!D30+'яч 55 сн'!D30+'яч 56 сн'!D30+'яч 59 сн'!D30+'яч 60 сн'!D30+'яч 61 сн'!D30+'яч 62'!D30+'яч 63 сн'!D30+'яч 64 сн'!D30+'яч 66 сн'!D30</f>
        <v>3894</v>
      </c>
      <c r="C28" s="73"/>
      <c r="D28" s="90" t="n">
        <v>302</v>
      </c>
      <c r="E28" s="91" t="n">
        <f aca="false">D28/B28</f>
        <v>0.0775552131484335</v>
      </c>
      <c r="F28" s="92"/>
      <c r="G28" s="93"/>
    </row>
    <row r="29" customFormat="false" ht="12.75" hidden="false" customHeight="false" outlineLevel="0" collapsed="false">
      <c r="A29" s="36" t="s">
        <v>47</v>
      </c>
      <c r="B29" s="45" t="n">
        <f aca="false">'яч 3 сн'!D31+'яч 6 сн'!D31+'яч 7 сн'!D31+'яч 8 сн'!D31+'яч 9 сн'!D31+'яч 10 сн'!D31+'яч 11 сн'!D31+'яч 40 сн '!D31+'яч 41 сн'!D31+'яч 42 сн'!D31+'яч 43 сн'!D31+'яч 44 сн'!D31+'яч 47 сн'!D31+'яч 49 сн'!D31+'яч 50 сн'!D31+'яч 53 сн'!D31+'яч 55 сн'!D31+'яч 56 сн'!D31+'яч 59 сн'!D31+'яч 60 сн'!D31+'яч 61 сн'!D31+'яч 62'!D31+'яч 63 сн'!D31+'яч 64 сн'!D31+'яч 66 сн'!D31</f>
        <v>3774</v>
      </c>
      <c r="C29" s="73"/>
      <c r="D29" s="90" t="n">
        <v>284</v>
      </c>
      <c r="E29" s="91" t="n">
        <f aca="false">D29/B29</f>
        <v>0.0752517223105459</v>
      </c>
      <c r="F29" s="92"/>
      <c r="G29" s="93"/>
    </row>
    <row r="30" customFormat="false" ht="12.75" hidden="false" customHeight="false" outlineLevel="0" collapsed="false">
      <c r="A30" s="36" t="s">
        <v>48</v>
      </c>
      <c r="B30" s="45" t="n">
        <f aca="false">'яч 3 сн'!D32+'яч 6 сн'!D32+'яч 7 сн'!D32+'яч 8 сн'!D32+'яч 9 сн'!D32+'яч 10 сн'!D32+'яч 11 сн'!D32+'яч 40 сн '!D32+'яч 41 сн'!D32+'яч 42 сн'!D32+'яч 43 сн'!D32+'яч 44 сн'!D32+'яч 47 сн'!D32+'яч 49 сн'!D32+'яч 50 сн'!D32+'яч 53 сн'!D32+'яч 55 сн'!D32+'яч 56 сн'!D32+'яч 59 сн'!D32+'яч 60 сн'!D32+'яч 61 сн'!D32+'яч 62'!D32+'яч 63 сн'!D32+'яч 64 сн'!D32+'яч 66 сн'!D32</f>
        <v>3864</v>
      </c>
      <c r="C30" s="73"/>
      <c r="D30" s="90" t="n">
        <v>276</v>
      </c>
      <c r="E30" s="91" t="n">
        <f aca="false">D30/B30</f>
        <v>0.0714285714285714</v>
      </c>
      <c r="F30" s="92"/>
      <c r="G30" s="93"/>
    </row>
    <row r="31" customFormat="false" ht="12.75" hidden="false" customHeight="false" outlineLevel="0" collapsed="false">
      <c r="A31" s="36" t="s">
        <v>49</v>
      </c>
      <c r="B31" s="45" t="n">
        <f aca="false">'яч 3 сн'!D33+'яч 6 сн'!D33+'яч 7 сн'!D33+'яч 8 сн'!D33+'яч 9 сн'!D33+'яч 10 сн'!D33+'яч 11 сн'!D33+'яч 40 сн '!D33+'яч 41 сн'!D33+'яч 42 сн'!D33+'яч 43 сн'!D33+'яч 44 сн'!D33+'яч 47 сн'!D33+'яч 49 сн'!D33+'яч 50 сн'!D33+'яч 53 сн'!D33+'яч 55 сн'!D33+'яч 56 сн'!D33+'яч 59 сн'!D33+'яч 60 сн'!D33+'яч 61 сн'!D33+'яч 62'!D33+'яч 63 сн'!D33+'яч 64 сн'!D33+'яч 66 сн'!D33</f>
        <v>3438</v>
      </c>
      <c r="C31" s="73"/>
      <c r="D31" s="90" t="n">
        <v>269</v>
      </c>
      <c r="E31" s="91" t="n">
        <f aca="false">D31/B31</f>
        <v>0.0782431646305992</v>
      </c>
      <c r="F31" s="92"/>
      <c r="G31" s="93"/>
    </row>
    <row r="32" customFormat="false" ht="12.75" hidden="false" customHeight="false" outlineLevel="0" collapsed="false">
      <c r="A32" s="36" t="s">
        <v>50</v>
      </c>
      <c r="B32" s="45" t="n">
        <f aca="false">'яч 3 сн'!D34+'яч 6 сн'!D34+'яч 7 сн'!D34+'яч 8 сн'!D34+'яч 9 сн'!D34+'яч 10 сн'!D34+'яч 11 сн'!D34+'яч 40 сн '!D34+'яч 41 сн'!D34+'яч 42 сн'!D34+'яч 43 сн'!D34+'яч 44 сн'!D34+'яч 47 сн'!D34+'яч 49 сн'!D34+'яч 50 сн'!D34+'яч 53 сн'!D34+'яч 55 сн'!D34+'яч 56 сн'!D34+'яч 59 сн'!D34+'яч 60 сн'!D34+'яч 61 сн'!D34+'яч 62'!D34+'яч 63 сн'!D34+'яч 64 сн'!D34+'яч 66 сн'!D34</f>
        <v>4002</v>
      </c>
      <c r="C32" s="73"/>
      <c r="D32" s="90" t="n">
        <v>297</v>
      </c>
      <c r="E32" s="91" t="n">
        <f aca="false">D32/B32</f>
        <v>0.0742128935532234</v>
      </c>
      <c r="F32" s="92"/>
      <c r="G32" s="93"/>
    </row>
    <row r="33" customFormat="false" ht="12.75" hidden="false" customHeight="false" outlineLevel="0" collapsed="false">
      <c r="A33" s="36" t="s">
        <v>51</v>
      </c>
      <c r="B33" s="45" t="n">
        <f aca="false">'яч 3 сн'!D35+'яч 6 сн'!D35+'яч 7 сн'!D35+'яч 8 сн'!D35+'яч 9 сн'!D35+'яч 10 сн'!D35+'яч 11 сн'!D35+'яч 40 сн '!D35+'яч 41 сн'!D35+'яч 42 сн'!D35+'яч 43 сн'!D35+'яч 44 сн'!D35+'яч 47 сн'!D35+'яч 49 сн'!D35+'яч 50 сн'!D35+'яч 53 сн'!D35+'яч 55 сн'!D35+'яч 56 сн'!D35+'яч 59 сн'!D35+'яч 60 сн'!D35+'яч 61 сн'!D35+'яч 62'!D35+'яч 63 сн'!D35+'яч 64 сн'!D35+'яч 66 сн'!D35</f>
        <v>3900</v>
      </c>
      <c r="C33" s="73"/>
      <c r="D33" s="90" t="n">
        <v>251</v>
      </c>
      <c r="E33" s="91" t="n">
        <f aca="false">D33/B33</f>
        <v>0.0643589743589744</v>
      </c>
      <c r="F33" s="92"/>
      <c r="G33" s="93"/>
    </row>
    <row r="34" customFormat="false" ht="12.75" hidden="false" customHeight="false" outlineLevel="0" collapsed="false">
      <c r="A34" s="36" t="s">
        <v>52</v>
      </c>
      <c r="B34" s="45" t="n">
        <f aca="false">'яч 3 сн'!D36+'яч 6 сн'!D36+'яч 7 сн'!D36+'яч 8 сн'!D36+'яч 9 сн'!D36+'яч 10 сн'!D36+'яч 11 сн'!D36+'яч 40 сн '!D36+'яч 41 сн'!D36+'яч 42 сн'!D36+'яч 43 сн'!D36+'яч 44 сн'!D36+'яч 47 сн'!D36+'яч 49 сн'!D36+'яч 50 сн'!D36+'яч 53 сн'!D36+'яч 55 сн'!D36+'яч 56 сн'!D36+'яч 59 сн'!D36+'яч 60 сн'!D36+'яч 61 сн'!D36+'яч 62'!D36+'яч 63 сн'!D36+'яч 64 сн'!D36+'яч 66 сн'!D36</f>
        <v>3660</v>
      </c>
      <c r="C34" s="73"/>
      <c r="D34" s="90" t="n">
        <v>296</v>
      </c>
      <c r="E34" s="91" t="n">
        <f aca="false">D34/B34</f>
        <v>0.0808743169398907</v>
      </c>
      <c r="F34" s="92"/>
      <c r="G34" s="93"/>
    </row>
    <row r="35" customFormat="false" ht="12.75" hidden="false" customHeight="false" outlineLevel="0" collapsed="false">
      <c r="A35" s="36" t="s">
        <v>53</v>
      </c>
      <c r="B35" s="45" t="n">
        <f aca="false">'яч 3 сн'!D37+'яч 6 сн'!D37+'яч 7 сн'!D37+'яч 8 сн'!D37+'яч 9 сн'!D37+'яч 10 сн'!D37+'яч 11 сн'!D37+'яч 40 сн '!D37+'яч 41 сн'!D37+'яч 42 сн'!D37+'яч 43 сн'!D37+'яч 44 сн'!D37+'яч 47 сн'!D37+'яч 49 сн'!D37+'яч 50 сн'!D37+'яч 53 сн'!D37+'яч 55 сн'!D37+'яч 56 сн'!D37+'яч 59 сн'!D37+'яч 60 сн'!D37+'яч 61 сн'!D37+'яч 62'!D37+'яч 63 сн'!D37+'яч 64 сн'!D37+'яч 66 сн'!D37</f>
        <v>3792</v>
      </c>
      <c r="C35" s="73"/>
      <c r="D35" s="90" t="n">
        <v>279</v>
      </c>
      <c r="E35" s="91" t="n">
        <f aca="false">D35/B35</f>
        <v>0.0735759493670886</v>
      </c>
      <c r="F35" s="92"/>
      <c r="G35" s="93" t="s">
        <v>193</v>
      </c>
    </row>
    <row r="36" customFormat="false" ht="12.75" hidden="false" customHeight="false" outlineLevel="0" collapsed="false">
      <c r="A36" s="36" t="s">
        <v>54</v>
      </c>
      <c r="B36" s="45" t="n">
        <f aca="false">'яч 3 сн'!D38+'яч 6 сн'!D38+'яч 7 сн'!D38+'яч 8 сн'!D38+'яч 9 сн'!D38+'яч 10 сн'!D38+'яч 11 сн'!D38+'яч 40 сн '!D38+'яч 41 сн'!D38+'яч 42 сн'!D38+'яч 43 сн'!D38+'яч 44 сн'!D38+'яч 47 сн'!D38+'яч 49 сн'!D38+'яч 50 сн'!D38+'яч 53 сн'!D38+'яч 55 сн'!D38+'яч 56 сн'!D38+'яч 59 сн'!D38+'яч 60 сн'!D38+'яч 61 сн'!D38+'яч 62'!D38+'яч 63 сн'!D38+'яч 64 сн'!D38+'яч 66 сн'!D38</f>
        <v>3780</v>
      </c>
      <c r="C36" s="73"/>
      <c r="D36" s="90" t="n">
        <v>275</v>
      </c>
      <c r="E36" s="91" t="n">
        <f aca="false">D36/B36</f>
        <v>0.0727513227513228</v>
      </c>
      <c r="F36" s="92"/>
      <c r="G36" s="93"/>
    </row>
    <row r="37" customFormat="false" ht="12.75" hidden="false" customHeight="false" outlineLevel="0" collapsed="false">
      <c r="A37" s="36" t="s">
        <v>55</v>
      </c>
      <c r="B37" s="45" t="n">
        <f aca="false">'яч 3 сн'!D39+'яч 6 сн'!D39+'яч 7 сн'!D39+'яч 8 сн'!D39+'яч 9 сн'!D39+'яч 10 сн'!D39+'яч 11 сн'!D39+'яч 40 сн '!D39+'яч 41 сн'!D39+'яч 42 сн'!D39+'яч 43 сн'!D39+'яч 44 сн'!D39+'яч 47 сн'!D39+'яч 49 сн'!D39+'яч 50 сн'!D39+'яч 53 сн'!D39+'яч 55 сн'!D39+'яч 56 сн'!D39+'яч 59 сн'!D39+'яч 60 сн'!D39+'яч 61 сн'!D39+'яч 62'!D39+'яч 63 сн'!D39+'яч 64 сн'!D39+'яч 66 сн'!D39</f>
        <v>3654</v>
      </c>
      <c r="C37" s="73"/>
      <c r="D37" s="90" t="n">
        <v>270</v>
      </c>
      <c r="E37" s="91" t="n">
        <f aca="false">D37/B37</f>
        <v>0.0738916256157636</v>
      </c>
      <c r="F37" s="92"/>
      <c r="G37" s="93"/>
    </row>
    <row r="38" customFormat="false" ht="12.75" hidden="false" customHeight="false" outlineLevel="0" collapsed="false">
      <c r="A38" s="36" t="s">
        <v>56</v>
      </c>
      <c r="B38" s="45" t="n">
        <f aca="false">'яч 3 сн'!D40+'яч 6 сн'!D40+'яч 7 сн'!D40+'яч 8 сн'!D40+'яч 9 сн'!D40+'яч 10 сн'!D40+'яч 11 сн'!D40+'яч 40 сн '!D40+'яч 41 сн'!D40+'яч 42 сн'!D40+'яч 43 сн'!D40+'яч 44 сн'!D40+'яч 47 сн'!D40+'яч 49 сн'!D40+'яч 50 сн'!D40+'яч 53 сн'!D40+'яч 55 сн'!D40+'яч 56 сн'!D40+'яч 59 сн'!D40+'яч 60 сн'!D40+'яч 61 сн'!D40+'яч 62'!D40+'яч 63 сн'!D40+'яч 64 сн'!D40+'яч 66 сн'!D40</f>
        <v>3570</v>
      </c>
      <c r="C38" s="73"/>
      <c r="D38" s="90" t="n">
        <v>289</v>
      </c>
      <c r="E38" s="91" t="n">
        <f aca="false">D38/B38</f>
        <v>0.080952380952381</v>
      </c>
      <c r="F38" s="92"/>
      <c r="G38" s="93"/>
    </row>
    <row r="39" customFormat="false" ht="12.75" hidden="false" customHeight="false" outlineLevel="0" collapsed="false">
      <c r="A39" s="36" t="s">
        <v>57</v>
      </c>
      <c r="B39" s="45" t="n">
        <f aca="false">'яч 3 сн'!D41+'яч 6 сн'!D41+'яч 7 сн'!D41+'яч 8 сн'!D41+'яч 9 сн'!D41+'яч 10 сн'!D41+'яч 11 сн'!D41+'яч 40 сн '!D41+'яч 41 сн'!D41+'яч 42 сн'!D41+'яч 43 сн'!D41+'яч 44 сн'!D41+'яч 47 сн'!D41+'яч 49 сн'!D41+'яч 50 сн'!D41+'яч 53 сн'!D41+'яч 55 сн'!D41+'яч 56 сн'!D41+'яч 59 сн'!D41+'яч 60 сн'!D41+'яч 61 сн'!D41+'яч 62'!D41+'яч 63 сн'!D41+'яч 64 сн'!D41+'яч 66 сн'!D41</f>
        <v>3696</v>
      </c>
      <c r="C39" s="73"/>
      <c r="D39" s="90" t="n">
        <v>289</v>
      </c>
      <c r="E39" s="91" t="n">
        <f aca="false">D39/B39</f>
        <v>0.0781926406926407</v>
      </c>
      <c r="F39" s="92"/>
      <c r="G39" s="93"/>
    </row>
    <row r="40" customFormat="false" ht="12.75" hidden="false" customHeight="false" outlineLevel="0" collapsed="false">
      <c r="A40" s="36" t="s">
        <v>58</v>
      </c>
      <c r="B40" s="45" t="n">
        <f aca="false">'яч 3 сн'!D42+'яч 6 сн'!D42+'яч 7 сн'!D42+'яч 8 сн'!D42+'яч 9 сн'!D42+'яч 10 сн'!D42+'яч 11 сн'!D42+'яч 40 сн '!D42+'яч 41 сн'!D42+'яч 42 сн'!D42+'яч 43 сн'!D42+'яч 44 сн'!D42+'яч 47 сн'!D42+'яч 49 сн'!D42+'яч 50 сн'!D42+'яч 53 сн'!D42+'яч 55 сн'!D42+'яч 56 сн'!D42+'яч 59 сн'!D42+'яч 60 сн'!D42+'яч 61 сн'!D42+'яч 62'!D42+'яч 63 сн'!D42+'яч 64 сн'!D42+'яч 66 сн'!D42</f>
        <v>3816</v>
      </c>
      <c r="C40" s="73"/>
      <c r="D40" s="90" t="n">
        <v>280</v>
      </c>
      <c r="E40" s="91" t="n">
        <f aca="false">D40/B40</f>
        <v>0.0733752620545073</v>
      </c>
      <c r="F40" s="92"/>
      <c r="G40" s="93"/>
    </row>
    <row r="41" customFormat="false" ht="12.75" hidden="false" customHeight="false" outlineLevel="0" collapsed="false">
      <c r="A41" s="36" t="s">
        <v>59</v>
      </c>
      <c r="B41" s="45" t="n">
        <f aca="false">'яч 3 сн'!D43+'яч 6 сн'!D43+'яч 7 сн'!D43+'яч 8 сн'!D43+'яч 9 сн'!D43+'яч 10 сн'!D43+'яч 11 сн'!D43+'яч 40 сн '!D43+'яч 41 сн'!D43+'яч 42 сн'!D43+'яч 43 сн'!D43+'яч 44 сн'!D43+'яч 47 сн'!D43+'яч 49 сн'!D43+'яч 50 сн'!D43+'яч 53 сн'!D43+'яч 55 сн'!D43+'яч 56 сн'!D43+'яч 59 сн'!D43+'яч 60 сн'!D43+'яч 61 сн'!D43+'яч 62'!D43+'яч 63 сн'!D43+'яч 64 сн'!D43+'яч 66 сн'!D43</f>
        <v>3696</v>
      </c>
      <c r="C41" s="73"/>
      <c r="D41" s="90" t="n">
        <v>280</v>
      </c>
      <c r="E41" s="91" t="n">
        <f aca="false">D41/B41</f>
        <v>0.0757575757575758</v>
      </c>
      <c r="F41" s="92"/>
      <c r="G41" s="93"/>
    </row>
    <row r="42" customFormat="false" ht="12.75" hidden="false" customHeight="false" outlineLevel="0" collapsed="false">
      <c r="A42" s="76" t="s">
        <v>194</v>
      </c>
      <c r="B42" s="94" t="n">
        <f aca="false">SUM(B17:B41)</f>
        <v>87618</v>
      </c>
      <c r="C42" s="44"/>
      <c r="D42" s="94" t="n">
        <f aca="false">SUM(D18:D41)</f>
        <v>6811</v>
      </c>
      <c r="E42" s="95" t="n">
        <f aca="false">D42/B42</f>
        <v>0.0777351685726677</v>
      </c>
      <c r="F42" s="89"/>
      <c r="G42" s="81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80"/>
      <c r="G43" s="8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10512</v>
      </c>
      <c r="C47" s="35"/>
      <c r="D47" s="83" t="n">
        <f aca="false">SUM(D26:D28)</f>
        <v>780</v>
      </c>
      <c r="E47" s="37" t="n">
        <f aca="false">B47/3</f>
        <v>3504</v>
      </c>
      <c r="F47" s="83" t="n">
        <f aca="false">D47/3</f>
        <v>260</v>
      </c>
      <c r="G47" s="38" t="n">
        <f aca="false">F47/E47</f>
        <v>0.0742009132420091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14796</v>
      </c>
      <c r="C48" s="35"/>
      <c r="D48" s="83" t="n">
        <f aca="false">SUM(D35:D38)</f>
        <v>1113</v>
      </c>
      <c r="E48" s="83" t="n">
        <f aca="false">B48/4</f>
        <v>3699</v>
      </c>
      <c r="F48" s="83" t="n">
        <f aca="false">D48/4</f>
        <v>278.25</v>
      </c>
      <c r="G48" s="38" t="n">
        <f aca="false">F48/E48</f>
        <v>0.0752230332522303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87618</v>
      </c>
      <c r="C49" s="35"/>
      <c r="D49" s="83" t="n">
        <f aca="false">D42</f>
        <v>6811</v>
      </c>
      <c r="E49" s="83" t="n">
        <f aca="false">B49/24</f>
        <v>3650.75</v>
      </c>
      <c r="F49" s="83" t="n">
        <f aca="false">D49/24</f>
        <v>283.791666666667</v>
      </c>
      <c r="G49" s="38" t="n">
        <f aca="false">F49/E49</f>
        <v>0.0777351685726677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4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3"/>
      <c r="G1" s="3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1"/>
      <c r="G2" s="1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205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29.25" hidden="false" customHeight="true" outlineLevel="0" collapsed="false">
      <c r="A5" s="3"/>
      <c r="B5" s="3"/>
      <c r="C5" s="3"/>
      <c r="D5" s="5"/>
      <c r="E5" s="1" t="s">
        <v>178</v>
      </c>
      <c r="F5" s="96" t="s">
        <v>213</v>
      </c>
      <c r="G5" s="96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СН ТЭЦ'!A10</f>
        <v>            вычисления нагрузок и тангенса "фи" за  21  декабр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4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5"/>
      <c r="C17" s="43"/>
      <c r="D17" s="45"/>
      <c r="E17" s="88"/>
      <c r="F17" s="89"/>
      <c r="G17" s="81"/>
    </row>
    <row r="18" customFormat="false" ht="12.75" hidden="false" customHeight="false" outlineLevel="0" collapsed="false">
      <c r="A18" s="36" t="s">
        <v>36</v>
      </c>
      <c r="B18" s="45" t="n">
        <f aca="false">'сум ТГ1+ТГ2'!B18-'сум СН ТЭЦ'!B18</f>
        <v>9726</v>
      </c>
      <c r="C18" s="73"/>
      <c r="D18" s="45" t="n">
        <f aca="false">'сум ТГ1+ТГ2'!D18-'сум СН ТЭЦ'!D18</f>
        <v>8353</v>
      </c>
      <c r="E18" s="91" t="n">
        <f aca="false">D18/B18</f>
        <v>0.85883199670985</v>
      </c>
      <c r="F18" s="92"/>
      <c r="G18" s="93"/>
    </row>
    <row r="19" customFormat="false" ht="12.75" hidden="false" customHeight="false" outlineLevel="0" collapsed="false">
      <c r="A19" s="36" t="s">
        <v>37</v>
      </c>
      <c r="B19" s="45" t="n">
        <f aca="false">'сум ТГ1+ТГ2'!B19-'сум СН ТЭЦ'!B19</f>
        <v>9804</v>
      </c>
      <c r="C19" s="73"/>
      <c r="D19" s="45" t="n">
        <f aca="false">'сум ТГ1+ТГ2'!D19-'сум СН ТЭЦ'!D19</f>
        <v>8508</v>
      </c>
      <c r="E19" s="91" t="n">
        <f aca="false">D19/B19</f>
        <v>0.86780905752754</v>
      </c>
      <c r="F19" s="92"/>
      <c r="G19" s="93"/>
    </row>
    <row r="20" customFormat="false" ht="12.75" hidden="false" customHeight="false" outlineLevel="0" collapsed="false">
      <c r="A20" s="36" t="s">
        <v>38</v>
      </c>
      <c r="B20" s="45" t="n">
        <f aca="false">'сум ТГ1+ТГ2'!B20-'сум СН ТЭЦ'!B20</f>
        <v>10458</v>
      </c>
      <c r="C20" s="73"/>
      <c r="D20" s="45" t="n">
        <f aca="false">'сум ТГ1+ТГ2'!D20-'сум СН ТЭЦ'!D20</f>
        <v>7977</v>
      </c>
      <c r="E20" s="91" t="n">
        <f aca="false">D20/B20</f>
        <v>0.762765347102697</v>
      </c>
      <c r="F20" s="92"/>
      <c r="G20" s="93"/>
    </row>
    <row r="21" customFormat="false" ht="12.75" hidden="false" customHeight="false" outlineLevel="0" collapsed="false">
      <c r="A21" s="36" t="s">
        <v>39</v>
      </c>
      <c r="B21" s="45" t="n">
        <f aca="false">'сум ТГ1+ТГ2'!B21-'сум СН ТЭЦ'!B21</f>
        <v>10704</v>
      </c>
      <c r="C21" s="73"/>
      <c r="D21" s="45" t="n">
        <f aca="false">'сум ТГ1+ТГ2'!D21-'сум СН ТЭЦ'!D21</f>
        <v>8131</v>
      </c>
      <c r="E21" s="91" t="n">
        <f aca="false">D21/B21</f>
        <v>0.759622571001495</v>
      </c>
      <c r="F21" s="92"/>
      <c r="G21" s="93"/>
    </row>
    <row r="22" customFormat="false" ht="12.75" hidden="false" customHeight="false" outlineLevel="0" collapsed="false">
      <c r="A22" s="36" t="s">
        <v>40</v>
      </c>
      <c r="B22" s="45" t="n">
        <f aca="false">'сум ТГ1+ТГ2'!B22-'сум СН ТЭЦ'!B22</f>
        <v>9846</v>
      </c>
      <c r="C22" s="73"/>
      <c r="D22" s="45" t="n">
        <f aca="false">'сум ТГ1+ТГ2'!D22-'сум СН ТЭЦ'!D22</f>
        <v>8319</v>
      </c>
      <c r="E22" s="91" t="n">
        <f aca="false">D22/B22</f>
        <v>0.844911639244363</v>
      </c>
      <c r="F22" s="92"/>
      <c r="G22" s="93"/>
    </row>
    <row r="23" customFormat="false" ht="12.75" hidden="false" customHeight="false" outlineLevel="0" collapsed="false">
      <c r="A23" s="36" t="s">
        <v>41</v>
      </c>
      <c r="B23" s="45" t="n">
        <f aca="false">'сум ТГ1+ТГ2'!B23-'сум СН ТЭЦ'!B23</f>
        <v>12108</v>
      </c>
      <c r="C23" s="73"/>
      <c r="D23" s="45" t="n">
        <f aca="false">'сум ТГ1+ТГ2'!D23-'сум СН ТЭЦ'!D23</f>
        <v>7966</v>
      </c>
      <c r="E23" s="91" t="n">
        <f aca="false">D23/B23</f>
        <v>0.657912124215395</v>
      </c>
      <c r="F23" s="92"/>
      <c r="G23" s="93"/>
    </row>
    <row r="24" customFormat="false" ht="12.75" hidden="false" customHeight="false" outlineLevel="0" collapsed="false">
      <c r="A24" s="36" t="s">
        <v>42</v>
      </c>
      <c r="B24" s="45" t="n">
        <f aca="false">'сум ТГ1+ТГ2'!B24-'сум СН ТЭЦ'!B24</f>
        <v>11274</v>
      </c>
      <c r="C24" s="73"/>
      <c r="D24" s="45" t="n">
        <f aca="false">'сум ТГ1+ТГ2'!D24-'сум СН ТЭЦ'!D24</f>
        <v>8713</v>
      </c>
      <c r="E24" s="91" t="n">
        <f aca="false">D24/B24</f>
        <v>0.77284016320738</v>
      </c>
      <c r="F24" s="92"/>
      <c r="G24" s="93"/>
    </row>
    <row r="25" customFormat="false" ht="12.75" hidden="false" customHeight="false" outlineLevel="0" collapsed="false">
      <c r="A25" s="36" t="s">
        <v>43</v>
      </c>
      <c r="B25" s="45" t="n">
        <f aca="false">'сум ТГ1+ТГ2'!B25-'сум СН ТЭЦ'!B25</f>
        <v>10836</v>
      </c>
      <c r="C25" s="73"/>
      <c r="D25" s="45" t="n">
        <f aca="false">'сум ТГ1+ТГ2'!D25-'сум СН ТЭЦ'!D25</f>
        <v>8937</v>
      </c>
      <c r="E25" s="91" t="n">
        <f aca="false">D25/B25</f>
        <v>0.824750830564784</v>
      </c>
      <c r="F25" s="92"/>
      <c r="G25" s="93"/>
    </row>
    <row r="26" customFormat="false" ht="12.75" hidden="false" customHeight="false" outlineLevel="0" collapsed="false">
      <c r="A26" s="36" t="s">
        <v>44</v>
      </c>
      <c r="B26" s="45" t="n">
        <f aca="false">'сум ТГ1+ТГ2'!B26-'сум СН ТЭЦ'!B26</f>
        <v>12696</v>
      </c>
      <c r="C26" s="73"/>
      <c r="D26" s="45" t="n">
        <f aca="false">'сум ТГ1+ТГ2'!D26-'сум СН ТЭЦ'!D26</f>
        <v>9300</v>
      </c>
      <c r="E26" s="91" t="n">
        <f aca="false">D26/B26</f>
        <v>0.732514177693762</v>
      </c>
      <c r="F26" s="92"/>
      <c r="G26" s="93"/>
    </row>
    <row r="27" customFormat="false" ht="12.75" hidden="false" customHeight="false" outlineLevel="0" collapsed="false">
      <c r="A27" s="36" t="s">
        <v>45</v>
      </c>
      <c r="B27" s="45" t="n">
        <f aca="false">'сум ТГ1+ТГ2'!B27-'сум СН ТЭЦ'!B27</f>
        <v>13626</v>
      </c>
      <c r="C27" s="73"/>
      <c r="D27" s="45" t="n">
        <f aca="false">'сум ТГ1+ТГ2'!D27-'сум СН ТЭЦ'!D27</f>
        <v>9302</v>
      </c>
      <c r="E27" s="91" t="n">
        <f aca="false">D27/B27</f>
        <v>0.682665492440922</v>
      </c>
      <c r="F27" s="92"/>
      <c r="G27" s="93"/>
    </row>
    <row r="28" customFormat="false" ht="12.75" hidden="false" customHeight="false" outlineLevel="0" collapsed="false">
      <c r="A28" s="36" t="s">
        <v>46</v>
      </c>
      <c r="B28" s="45" t="n">
        <f aca="false">'сум ТГ1+ТГ2'!B28-'сум СН ТЭЦ'!B28</f>
        <v>12306</v>
      </c>
      <c r="C28" s="73"/>
      <c r="D28" s="45" t="n">
        <f aca="false">'сум ТГ1+ТГ2'!D28-'сум СН ТЭЦ'!D28</f>
        <v>9418</v>
      </c>
      <c r="E28" s="91" t="n">
        <f aca="false">D28/B28</f>
        <v>0.765317731188038</v>
      </c>
      <c r="F28" s="92"/>
      <c r="G28" s="93"/>
    </row>
    <row r="29" customFormat="false" ht="12.75" hidden="false" customHeight="false" outlineLevel="0" collapsed="false">
      <c r="A29" s="36" t="s">
        <v>47</v>
      </c>
      <c r="B29" s="45" t="n">
        <f aca="false">'сум ТГ1+ТГ2'!B29-'сум СН ТЭЦ'!B29</f>
        <v>12066</v>
      </c>
      <c r="C29" s="73"/>
      <c r="D29" s="45" t="n">
        <f aca="false">'сум ТГ1+ТГ2'!D29-'сум СН ТЭЦ'!D29</f>
        <v>9436</v>
      </c>
      <c r="E29" s="91" t="n">
        <f aca="false">D29/B29</f>
        <v>0.782032156472733</v>
      </c>
      <c r="F29" s="92"/>
      <c r="G29" s="93"/>
    </row>
    <row r="30" customFormat="false" ht="12.75" hidden="false" customHeight="false" outlineLevel="0" collapsed="false">
      <c r="A30" s="36" t="s">
        <v>48</v>
      </c>
      <c r="B30" s="45" t="n">
        <f aca="false">'сум ТГ1+ТГ2'!B30-'сум СН ТЭЦ'!B30</f>
        <v>10716</v>
      </c>
      <c r="C30" s="73"/>
      <c r="D30" s="45" t="n">
        <f aca="false">'сум ТГ1+ТГ2'!D30-'сум СН ТЭЦ'!D30</f>
        <v>9084</v>
      </c>
      <c r="E30" s="91" t="n">
        <f aca="false">D30/B30</f>
        <v>0.847704367301232</v>
      </c>
      <c r="F30" s="92"/>
      <c r="G30" s="93"/>
    </row>
    <row r="31" customFormat="false" ht="12.75" hidden="false" customHeight="false" outlineLevel="0" collapsed="false">
      <c r="A31" s="36" t="s">
        <v>49</v>
      </c>
      <c r="B31" s="45" t="n">
        <f aca="false">'сум ТГ1+ТГ2'!B31-'сум СН ТЭЦ'!B31</f>
        <v>10782</v>
      </c>
      <c r="C31" s="73"/>
      <c r="D31" s="45" t="n">
        <f aca="false">'сум ТГ1+ТГ2'!D31-'сум СН ТЭЦ'!D31</f>
        <v>9091</v>
      </c>
      <c r="E31" s="91" t="n">
        <f aca="false">D31/B31</f>
        <v>0.843164533481729</v>
      </c>
      <c r="F31" s="92"/>
      <c r="G31" s="93"/>
    </row>
    <row r="32" customFormat="false" ht="12.75" hidden="false" customHeight="false" outlineLevel="0" collapsed="false">
      <c r="A32" s="36" t="s">
        <v>50</v>
      </c>
      <c r="B32" s="45" t="n">
        <f aca="false">'сум ТГ1+ТГ2'!B32-'сум СН ТЭЦ'!B32</f>
        <v>10758</v>
      </c>
      <c r="C32" s="73"/>
      <c r="D32" s="45" t="n">
        <f aca="false">'сум ТГ1+ТГ2'!D32-'сум СН ТЭЦ'!D32</f>
        <v>9423</v>
      </c>
      <c r="E32" s="91" t="n">
        <f aca="false">D32/B32</f>
        <v>0.87590630228667</v>
      </c>
      <c r="F32" s="92"/>
      <c r="G32" s="93"/>
    </row>
    <row r="33" customFormat="false" ht="12.75" hidden="false" customHeight="false" outlineLevel="0" collapsed="false">
      <c r="A33" s="36" t="s">
        <v>51</v>
      </c>
      <c r="B33" s="45" t="n">
        <f aca="false">'сум ТГ1+ТГ2'!B33-'сум СН ТЭЦ'!B33</f>
        <v>12300</v>
      </c>
      <c r="C33" s="73"/>
      <c r="D33" s="45" t="n">
        <f aca="false">'сум ТГ1+ТГ2'!D33-'сум СН ТЭЦ'!D33</f>
        <v>8929</v>
      </c>
      <c r="E33" s="91" t="n">
        <f aca="false">D33/B33</f>
        <v>0.725934959349594</v>
      </c>
      <c r="F33" s="92"/>
      <c r="G33" s="93"/>
    </row>
    <row r="34" customFormat="false" ht="12.75" hidden="false" customHeight="false" outlineLevel="0" collapsed="false">
      <c r="A34" s="36" t="s">
        <v>52</v>
      </c>
      <c r="B34" s="45" t="n">
        <f aca="false">'сум ТГ1+ТГ2'!B34-'сум СН ТЭЦ'!B34</f>
        <v>13260</v>
      </c>
      <c r="C34" s="73"/>
      <c r="D34" s="45" t="n">
        <f aca="false">'сум ТГ1+ТГ2'!D34-'сум СН ТЭЦ'!D34</f>
        <v>8344</v>
      </c>
      <c r="E34" s="91" t="n">
        <f aca="false">D34/B34</f>
        <v>0.629260935143288</v>
      </c>
      <c r="F34" s="92"/>
      <c r="G34" s="93"/>
    </row>
    <row r="35" customFormat="false" ht="12.75" hidden="false" customHeight="false" outlineLevel="0" collapsed="false">
      <c r="A35" s="36" t="s">
        <v>53</v>
      </c>
      <c r="B35" s="45" t="n">
        <f aca="false">'сум ТГ1+ТГ2'!B35-'сум СН ТЭЦ'!B35</f>
        <v>13308</v>
      </c>
      <c r="C35" s="73"/>
      <c r="D35" s="45" t="n">
        <f aca="false">'сум ТГ1+ТГ2'!D35-'сум СН ТЭЦ'!D35</f>
        <v>8181</v>
      </c>
      <c r="E35" s="91" t="n">
        <f aca="false">D35/B35</f>
        <v>0.614743011722272</v>
      </c>
      <c r="F35" s="92"/>
      <c r="G35" s="93" t="s">
        <v>193</v>
      </c>
    </row>
    <row r="36" customFormat="false" ht="12.75" hidden="false" customHeight="false" outlineLevel="0" collapsed="false">
      <c r="A36" s="36" t="s">
        <v>54</v>
      </c>
      <c r="B36" s="45" t="n">
        <f aca="false">'сум ТГ1+ТГ2'!B36-'сум СН ТЭЦ'!B36</f>
        <v>13500</v>
      </c>
      <c r="C36" s="73"/>
      <c r="D36" s="45" t="n">
        <f aca="false">'сум ТГ1+ТГ2'!D36-'сум СН ТЭЦ'!D36</f>
        <v>8005</v>
      </c>
      <c r="E36" s="91" t="n">
        <f aca="false">D36/B36</f>
        <v>0.592962962962963</v>
      </c>
      <c r="F36" s="92"/>
      <c r="G36" s="93"/>
    </row>
    <row r="37" customFormat="false" ht="12.75" hidden="false" customHeight="false" outlineLevel="0" collapsed="false">
      <c r="A37" s="36" t="s">
        <v>55</v>
      </c>
      <c r="B37" s="45" t="n">
        <f aca="false">'сум ТГ1+ТГ2'!B37-'сум СН ТЭЦ'!B37</f>
        <v>13266</v>
      </c>
      <c r="C37" s="73"/>
      <c r="D37" s="45" t="n">
        <f aca="false">'сум ТГ1+ТГ2'!D37-'сум СН ТЭЦ'!D37</f>
        <v>8190</v>
      </c>
      <c r="E37" s="91" t="n">
        <f aca="false">D37/B37</f>
        <v>0.617367706919946</v>
      </c>
      <c r="F37" s="92"/>
      <c r="G37" s="93"/>
    </row>
    <row r="38" customFormat="false" ht="12.75" hidden="false" customHeight="false" outlineLevel="0" collapsed="false">
      <c r="A38" s="36" t="s">
        <v>56</v>
      </c>
      <c r="B38" s="45" t="n">
        <f aca="false">'сум ТГ1+ТГ2'!B38-'сум СН ТЭЦ'!B38</f>
        <v>12450</v>
      </c>
      <c r="C38" s="73"/>
      <c r="D38" s="45" t="n">
        <f aca="false">'сум ТГ1+ТГ2'!D38-'сум СН ТЭЦ'!D38</f>
        <v>9971</v>
      </c>
      <c r="E38" s="91" t="n">
        <f aca="false">D38/B38</f>
        <v>0.800883534136546</v>
      </c>
      <c r="F38" s="92"/>
      <c r="G38" s="93"/>
    </row>
    <row r="39" customFormat="false" ht="12.75" hidden="false" customHeight="false" outlineLevel="0" collapsed="false">
      <c r="A39" s="36" t="s">
        <v>57</v>
      </c>
      <c r="B39" s="45" t="n">
        <f aca="false">'сум ТГ1+ТГ2'!B39-'сум СН ТЭЦ'!B39</f>
        <v>12324</v>
      </c>
      <c r="C39" s="73"/>
      <c r="D39" s="45" t="n">
        <f aca="false">'сум ТГ1+ТГ2'!D39-'сум СН ТЭЦ'!D39</f>
        <v>10511</v>
      </c>
      <c r="E39" s="91" t="n">
        <f aca="false">D39/B39</f>
        <v>0.852888672508926</v>
      </c>
      <c r="F39" s="92"/>
      <c r="G39" s="93"/>
    </row>
    <row r="40" customFormat="false" ht="12.75" hidden="false" customHeight="false" outlineLevel="0" collapsed="false">
      <c r="A40" s="36" t="s">
        <v>58</v>
      </c>
      <c r="B40" s="45" t="n">
        <f aca="false">'сум ТГ1+ТГ2'!B40-'сум СН ТЭЦ'!B40</f>
        <v>12024</v>
      </c>
      <c r="C40" s="73"/>
      <c r="D40" s="45" t="n">
        <f aca="false">'сум ТГ1+ТГ2'!D40-'сум СН ТЭЦ'!D40</f>
        <v>10160</v>
      </c>
      <c r="E40" s="91" t="n">
        <f aca="false">D40/B40</f>
        <v>0.844976713240186</v>
      </c>
      <c r="F40" s="92"/>
      <c r="G40" s="93"/>
    </row>
    <row r="41" customFormat="false" ht="12.75" hidden="false" customHeight="false" outlineLevel="0" collapsed="false">
      <c r="A41" s="36" t="s">
        <v>59</v>
      </c>
      <c r="B41" s="45" t="n">
        <f aca="false">'сум ТГ1+ТГ2'!B41-'сум СН ТЭЦ'!B41</f>
        <v>12684</v>
      </c>
      <c r="C41" s="73"/>
      <c r="D41" s="45" t="n">
        <f aca="false">'сум ТГ1+ТГ2'!D41-'сум СН ТЭЦ'!D41</f>
        <v>9440</v>
      </c>
      <c r="E41" s="91" t="n">
        <f aca="false">D41/B41</f>
        <v>0.744244717754652</v>
      </c>
      <c r="F41" s="92"/>
      <c r="G41" s="93"/>
    </row>
    <row r="42" customFormat="false" ht="12.75" hidden="false" customHeight="false" outlineLevel="0" collapsed="false">
      <c r="A42" s="76" t="s">
        <v>194</v>
      </c>
      <c r="B42" s="94" t="n">
        <f aca="false">SUM(B17:B41)</f>
        <v>282822</v>
      </c>
      <c r="C42" s="44"/>
      <c r="D42" s="94" t="n">
        <f aca="false">SUM(D17:D41)</f>
        <v>213689</v>
      </c>
      <c r="E42" s="95" t="n">
        <f aca="false">D42/B42</f>
        <v>0.755560034226475</v>
      </c>
      <c r="F42" s="89"/>
      <c r="G42" s="81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80"/>
      <c r="G43" s="8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38628</v>
      </c>
      <c r="C47" s="35"/>
      <c r="D47" s="83" t="n">
        <f aca="false">SUM(D26:D28)</f>
        <v>28020</v>
      </c>
      <c r="E47" s="37" t="n">
        <f aca="false">B47/3</f>
        <v>12876</v>
      </c>
      <c r="F47" s="83" t="n">
        <f aca="false">D47/3</f>
        <v>9340</v>
      </c>
      <c r="G47" s="38" t="n">
        <f aca="false">F47/E47</f>
        <v>0.72538055296676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52524</v>
      </c>
      <c r="C48" s="35"/>
      <c r="D48" s="83" t="n">
        <f aca="false">SUM(D35:D38)</f>
        <v>34347</v>
      </c>
      <c r="E48" s="83" t="n">
        <f aca="false">B48/4</f>
        <v>13131</v>
      </c>
      <c r="F48" s="83" t="n">
        <f aca="false">D48/4</f>
        <v>8586.75</v>
      </c>
      <c r="G48" s="38" t="n">
        <f aca="false">F48/E48</f>
        <v>0.653929632168152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282822</v>
      </c>
      <c r="C49" s="35"/>
      <c r="D49" s="83" t="n">
        <f aca="false">D42</f>
        <v>213689</v>
      </c>
      <c r="E49" s="83" t="n">
        <f aca="false">B49/24</f>
        <v>11784.25</v>
      </c>
      <c r="F49" s="83" t="n">
        <f aca="false">D49/24</f>
        <v>8903.70833333333</v>
      </c>
      <c r="G49" s="38" t="n">
        <f aca="false">F49/E49</f>
        <v>0.755560034226475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4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215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14.25" hidden="false" customHeight="true" outlineLevel="0" collapsed="false">
      <c r="A5" s="3"/>
      <c r="B5" s="3"/>
      <c r="C5" s="3"/>
      <c r="D5" s="5"/>
      <c r="E5" s="1" t="s">
        <v>178</v>
      </c>
      <c r="F5" s="97" t="s">
        <v>216</v>
      </c>
      <c r="G5" s="97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ТГ1+ТГ2-СН'!A10</f>
        <v>            вычисления нагрузок и тангенса "фи" за  21  декабр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7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сум тр_ры прием'!B18+'сум ТГ1+ТГ2'!B18-'сум субабоненты'!B18</f>
        <v>15230</v>
      </c>
      <c r="C18" s="73"/>
      <c r="D18" s="44" t="n">
        <f aca="false">'сум тр_ры прием'!D18+'сум ТГ1+ТГ2'!D18-'сум субабоненты'!D18</f>
        <v>10750</v>
      </c>
      <c r="E18" s="73" t="n">
        <f aca="false">D18/B18</f>
        <v>0.705843729481287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сум тр_ры прием'!B19+'сум ТГ1+ТГ2'!B19-'сум субабоненты'!B19</f>
        <v>16582</v>
      </c>
      <c r="C19" s="73"/>
      <c r="D19" s="44" t="n">
        <f aca="false">'сум тр_ры прием'!D19+'сум ТГ1+ТГ2'!D19-'сум субабоненты'!D19</f>
        <v>11146</v>
      </c>
      <c r="E19" s="73" t="n">
        <f aca="false">D19/B19</f>
        <v>0.672174647207816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сум тр_ры прием'!B20+'сум ТГ1+ТГ2'!B20-'сум субабоненты'!B20</f>
        <v>15164</v>
      </c>
      <c r="C20" s="73"/>
      <c r="D20" s="44" t="n">
        <f aca="false">'сум тр_ры прием'!D20+'сум ТГ1+ТГ2'!D20-'сум субабоненты'!D20</f>
        <v>10390</v>
      </c>
      <c r="E20" s="73" t="n">
        <f aca="false">D20/B20</f>
        <v>0.685175415457663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сум тр_ры прием'!B21+'сум ТГ1+ТГ2'!B21-'сум субабоненты'!B21</f>
        <v>15666</v>
      </c>
      <c r="C21" s="73"/>
      <c r="D21" s="44" t="n">
        <f aca="false">'сум тр_ры прием'!D21+'сум ТГ1+ТГ2'!D21-'сум субабоненты'!D21</f>
        <v>10768</v>
      </c>
      <c r="E21" s="73" t="n">
        <f aca="false">D21/B21</f>
        <v>0.687348397804162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сум тр_ры прием'!B22+'сум ТГ1+ТГ2'!B22-'сум субабоненты'!B22</f>
        <v>15278</v>
      </c>
      <c r="C22" s="73"/>
      <c r="D22" s="44" t="n">
        <f aca="false">'сум тр_ры прием'!D22+'сум ТГ1+ТГ2'!D22-'сум субабоненты'!D22</f>
        <v>11138</v>
      </c>
      <c r="E22" s="73" t="n">
        <f aca="false">D22/B22</f>
        <v>0.72902212331457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сум тр_ры прием'!B23+'сум ТГ1+ТГ2'!B23-'сум субабоненты'!B23</f>
        <v>15304</v>
      </c>
      <c r="C23" s="73"/>
      <c r="D23" s="44" t="n">
        <f aca="false">'сум тр_ры прием'!D23+'сум ТГ1+ТГ2'!D23-'сум субабоненты'!D23</f>
        <v>10760</v>
      </c>
      <c r="E23" s="73" t="n">
        <f aca="false">D23/B23</f>
        <v>0.703084161003659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сум тр_ры прием'!B24+'сум ТГ1+ТГ2'!B24-'сум субабоненты'!B24</f>
        <v>15282</v>
      </c>
      <c r="C24" s="73"/>
      <c r="D24" s="44" t="n">
        <f aca="false">'сум тр_ры прием'!D24+'сум ТГ1+ТГ2'!D24-'сум субабоненты'!D24</f>
        <v>10640</v>
      </c>
      <c r="E24" s="73" t="n">
        <f aca="false">D24/B24</f>
        <v>0.696243947127339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сум тр_ры прием'!B25+'сум ТГ1+ТГ2'!B25-'сум субабоненты'!B25</f>
        <v>16166</v>
      </c>
      <c r="C25" s="73"/>
      <c r="D25" s="44" t="n">
        <f aca="false">'сум тр_ры прием'!D25+'сум ТГ1+ТГ2'!D25-'сум субабоненты'!D25</f>
        <v>10630</v>
      </c>
      <c r="E25" s="73" t="n">
        <f aca="false">D25/B25</f>
        <v>0.657552888778919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сум тр_ры прием'!B26+'сум ТГ1+ТГ2'!B26-'сум субабоненты'!B26</f>
        <v>16080</v>
      </c>
      <c r="C26" s="73"/>
      <c r="D26" s="44" t="n">
        <f aca="false">'сум тр_ры прием'!D26+'сум ТГ1+ТГ2'!D26-'сум субабоненты'!D26</f>
        <v>10214</v>
      </c>
      <c r="E26" s="73" t="n">
        <f aca="false">D26/B26</f>
        <v>0.635199004975124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сум тр_ры прием'!B27+'сум ТГ1+ТГ2'!B27-'сум субабоненты'!B27</f>
        <v>15952</v>
      </c>
      <c r="C27" s="73"/>
      <c r="D27" s="44" t="n">
        <f aca="false">'сум тр_ры прием'!D27+'сум ТГ1+ТГ2'!D27-'сум субабоненты'!D27</f>
        <v>10214</v>
      </c>
      <c r="E27" s="73" t="n">
        <f aca="false">D27/B27</f>
        <v>0.640295887662989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сум тр_ры прием'!B28+'сум ТГ1+ТГ2'!B28-'сум субабоненты'!B28</f>
        <v>15990</v>
      </c>
      <c r="C28" s="73"/>
      <c r="D28" s="44" t="n">
        <f aca="false">'сум тр_ры прием'!D28+'сум ТГ1+ТГ2'!D28-'сум субабоненты'!D28</f>
        <v>10394</v>
      </c>
      <c r="E28" s="73" t="n">
        <f aca="false">D28/B28</f>
        <v>0.650031269543465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сум тр_ры прием'!B29+'сум ТГ1+ТГ2'!B29-'сум субабоненты'!B29</f>
        <v>15946</v>
      </c>
      <c r="C29" s="73"/>
      <c r="D29" s="44" t="n">
        <f aca="false">'сум тр_ры прием'!D29+'сум ТГ1+ТГ2'!D29-'сум субабоненты'!D29</f>
        <v>10656</v>
      </c>
      <c r="E29" s="73" t="n">
        <f aca="false">D29/B29</f>
        <v>0.668255361846231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сум тр_ры прием'!B30+'сум ТГ1+ТГ2'!B30-'сум субабоненты'!B30</f>
        <v>16366</v>
      </c>
      <c r="C30" s="73"/>
      <c r="D30" s="44" t="n">
        <f aca="false">'сум тр_ры прием'!D30+'сум ТГ1+ТГ2'!D30-'сум субабоненты'!D30</f>
        <v>10928</v>
      </c>
      <c r="E30" s="73" t="n">
        <f aca="false">D30/B30</f>
        <v>0.667725772943908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сум тр_ры прием'!B31+'сум ТГ1+ТГ2'!B31-'сум субабоненты'!B31</f>
        <v>16918</v>
      </c>
      <c r="C31" s="73"/>
      <c r="D31" s="44" t="n">
        <f aca="false">'сум тр_ры прием'!D31+'сум ТГ1+ТГ2'!D31-'сум субабоненты'!D31</f>
        <v>10964</v>
      </c>
      <c r="E31" s="73" t="n">
        <f aca="false">D31/B31</f>
        <v>0.648067147416952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сум тр_ры прием'!B32+'сум ТГ1+ТГ2'!B32-'сум субабоненты'!B32</f>
        <v>15904</v>
      </c>
      <c r="C32" s="73"/>
      <c r="D32" s="44" t="n">
        <f aca="false">'сум тр_ры прием'!D32+'сум ТГ1+ТГ2'!D32-'сум субабоненты'!D32</f>
        <v>10448</v>
      </c>
      <c r="E32" s="73" t="n">
        <f aca="false">D32/B32</f>
        <v>0.656941649899396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сум тр_ры прием'!B33+'сум ТГ1+ТГ2'!B33-'сум субабоненты'!B33</f>
        <v>16116</v>
      </c>
      <c r="C33" s="73"/>
      <c r="D33" s="44" t="n">
        <f aca="false">'сум тр_ры прием'!D33+'сум ТГ1+ТГ2'!D33-'сум субабоненты'!D33</f>
        <v>10568</v>
      </c>
      <c r="E33" s="73" t="n">
        <f aca="false">D33/B33</f>
        <v>0.655745842640854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сум тр_ры прием'!B34+'сум ТГ1+ТГ2'!B34-'сум субабоненты'!B34</f>
        <v>16142</v>
      </c>
      <c r="C34" s="73"/>
      <c r="D34" s="44" t="n">
        <f aca="false">'сум тр_ры прием'!D34+'сум ТГ1+ТГ2'!D34-'сум субабоненты'!D34</f>
        <v>9910</v>
      </c>
      <c r="E34" s="73" t="n">
        <f aca="false">D34/B34</f>
        <v>0.61392640317185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сум тр_ры прием'!B35+'сум ТГ1+ТГ2'!B35-'сум субабоненты'!B35</f>
        <v>16260</v>
      </c>
      <c r="C35" s="73"/>
      <c r="D35" s="44" t="n">
        <f aca="false">'сум тр_ры прием'!D35+'сум ТГ1+ТГ2'!D35-'сум субабоненты'!D35</f>
        <v>9802</v>
      </c>
      <c r="E35" s="73" t="n">
        <f aca="false">D35/B35</f>
        <v>0.602829028290283</v>
      </c>
      <c r="F35" s="74"/>
      <c r="G35" s="75" t="s">
        <v>193</v>
      </c>
    </row>
    <row r="36" customFormat="false" ht="12.75" hidden="false" customHeight="false" outlineLevel="0" collapsed="false">
      <c r="A36" s="36" t="s">
        <v>54</v>
      </c>
      <c r="B36" s="44" t="n">
        <f aca="false">'сум тр_ры прием'!B36+'сум ТГ1+ТГ2'!B36-'сум субабоненты'!B36</f>
        <v>15844</v>
      </c>
      <c r="C36" s="73"/>
      <c r="D36" s="44" t="n">
        <f aca="false">'сум тр_ры прием'!D36+'сум ТГ1+ТГ2'!D36-'сум субабоненты'!D36</f>
        <v>10236</v>
      </c>
      <c r="E36" s="73" t="n">
        <f aca="false">D36/B36</f>
        <v>0.646048977530927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сум тр_ры прием'!B37+'сум ТГ1+ТГ2'!B37-'сум субабоненты'!B37</f>
        <v>17300</v>
      </c>
      <c r="C37" s="73"/>
      <c r="D37" s="44" t="n">
        <f aca="false">'сум тр_ры прием'!D37+'сум ТГ1+ТГ2'!D37-'сум субабоненты'!D37</f>
        <v>9622</v>
      </c>
      <c r="E37" s="73" t="n">
        <f aca="false">D37/B37</f>
        <v>0.556184971098266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сум тр_ры прием'!B38+'сум ТГ1+ТГ2'!B38-'сум субабоненты'!B38</f>
        <v>15948</v>
      </c>
      <c r="C38" s="73"/>
      <c r="D38" s="44" t="n">
        <f aca="false">'сум тр_ры прием'!D38+'сум ТГ1+ТГ2'!D38-'сум субабоненты'!D38</f>
        <v>11322</v>
      </c>
      <c r="E38" s="73" t="n">
        <f aca="false">D38/B38</f>
        <v>0.709932279909707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сум тр_ры прием'!B39+'сум ТГ1+ТГ2'!B39-'сум субабоненты'!B39</f>
        <v>16300</v>
      </c>
      <c r="C39" s="73"/>
      <c r="D39" s="44" t="n">
        <f aca="false">'сум тр_ры прием'!D39+'сум ТГ1+ТГ2'!D39-'сум субабоненты'!D39</f>
        <v>11104</v>
      </c>
      <c r="E39" s="73" t="n">
        <f aca="false">D39/B39</f>
        <v>0.681226993865031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сум тр_ры прием'!B40+'сум ТГ1+ТГ2'!B40-'сум субабоненты'!B40</f>
        <v>15522</v>
      </c>
      <c r="C40" s="73"/>
      <c r="D40" s="44" t="n">
        <f aca="false">'сум тр_ры прием'!D40+'сум ТГ1+ТГ2'!D40-'сум субабоненты'!D40</f>
        <v>10870</v>
      </c>
      <c r="E40" s="73" t="n">
        <f aca="false">D40/B40</f>
        <v>0.700296353562685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сум тр_ры прием'!B41+'сум ТГ1+ТГ2'!B41-'сум субабоненты'!B41</f>
        <v>16430</v>
      </c>
      <c r="C41" s="73"/>
      <c r="D41" s="44" t="n">
        <f aca="false">'сум тр_ры прием'!D41+'сум ТГ1+ТГ2'!D41-'сум субабоненты'!D41</f>
        <v>11134</v>
      </c>
      <c r="E41" s="73" t="n">
        <f aca="false">D41/B41</f>
        <v>0.677662811929398</v>
      </c>
      <c r="F41" s="74"/>
      <c r="G41" s="75"/>
    </row>
    <row r="42" customFormat="false" ht="12.75" hidden="false" customHeight="false" outlineLevel="0" collapsed="false">
      <c r="A42" s="76" t="s">
        <v>194</v>
      </c>
      <c r="B42" s="77" t="n">
        <f aca="false">SUM(B17:B41)</f>
        <v>383690</v>
      </c>
      <c r="C42" s="44"/>
      <c r="D42" s="77" t="n">
        <f aca="false">SUM(D17:D41)</f>
        <v>254608</v>
      </c>
      <c r="E42" s="78" t="n">
        <f aca="false">D42/B42</f>
        <v>0.663577367145352</v>
      </c>
      <c r="F42" s="44"/>
      <c r="G42" s="35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48022</v>
      </c>
      <c r="C47" s="35"/>
      <c r="D47" s="83" t="n">
        <f aca="false">SUM(D26:D28)</f>
        <v>30822</v>
      </c>
      <c r="E47" s="83" t="n">
        <f aca="false">B47/3</f>
        <v>16007.3333333333</v>
      </c>
      <c r="F47" s="83" t="n">
        <f aca="false">D47/3</f>
        <v>10274</v>
      </c>
      <c r="G47" s="38" t="n">
        <f aca="false">F47/E47</f>
        <v>0.641830827537379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65352</v>
      </c>
      <c r="C48" s="35"/>
      <c r="D48" s="83" t="n">
        <f aca="false">SUM(D35:D38)</f>
        <v>40982</v>
      </c>
      <c r="E48" s="83" t="n">
        <f aca="false">B48/4</f>
        <v>16338</v>
      </c>
      <c r="F48" s="83" t="n">
        <f aca="false">D48/4</f>
        <v>10245.5</v>
      </c>
      <c r="G48" s="38" t="n">
        <f aca="false">F48/E48</f>
        <v>0.627096339821276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383690</v>
      </c>
      <c r="C49" s="35"/>
      <c r="D49" s="83" t="n">
        <f aca="false">D42</f>
        <v>254608</v>
      </c>
      <c r="E49" s="83" t="n">
        <f aca="false">B49/24</f>
        <v>15987.0833333333</v>
      </c>
      <c r="F49" s="83" t="n">
        <f aca="false">D49/24</f>
        <v>10608.6666666667</v>
      </c>
      <c r="G49" s="38" t="n">
        <f aca="false">F49/E49</f>
        <v>0.663577367145352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4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0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6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7" t="n">
        <v>82729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7" t="n">
        <v>827298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7" t="n">
        <v>827298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7" t="n">
        <v>827298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7" t="n">
        <v>827298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7" t="n">
        <v>827298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7" t="n">
        <v>827298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7" t="n">
        <v>827298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7" t="n">
        <v>827298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7" t="n">
        <v>827298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7" t="n">
        <v>827298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7" t="n">
        <v>827298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7" t="n">
        <v>827298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7" t="n">
        <v>827298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7" t="n">
        <v>827298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7" t="n">
        <v>827298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7" t="n">
        <v>827298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7" t="n">
        <v>827298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7" t="n">
        <v>827298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7" t="n">
        <v>827298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7" t="n">
        <v>827298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7" t="n">
        <v>827298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7" t="n">
        <v>827298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7" t="n">
        <v>827298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7" t="n">
        <v>827298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7"/>
    <col collapsed="false" customWidth="true" hidden="false" outlineLevel="0" max="3" min="3" style="0" width="6.41"/>
    <col collapsed="false" customWidth="true" hidden="false" outlineLevel="0" max="4" min="4" style="0" width="15.7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58" t="s">
        <v>109</v>
      </c>
      <c r="B1" s="58"/>
      <c r="C1" s="58"/>
      <c r="D1" s="59"/>
      <c r="E1" s="1" t="s">
        <v>1</v>
      </c>
      <c r="F1" s="5"/>
      <c r="G1" s="5"/>
    </row>
    <row r="2" customFormat="false" ht="12.75" hidden="false" customHeight="false" outlineLevel="0" collapsed="false">
      <c r="A2" s="1" t="s">
        <v>174</v>
      </c>
      <c r="B2" s="1"/>
      <c r="C2" s="1"/>
      <c r="D2" s="5"/>
      <c r="E2" s="1"/>
      <c r="F2" s="5"/>
      <c r="G2" s="5"/>
    </row>
    <row r="3" customFormat="false" ht="15.75" hidden="false" customHeight="true" outlineLevel="0" collapsed="false">
      <c r="A3" s="60" t="s">
        <v>175</v>
      </c>
      <c r="B3" s="60"/>
      <c r="C3" s="60"/>
      <c r="D3" s="59"/>
      <c r="E3" s="1" t="s">
        <v>4</v>
      </c>
      <c r="F3" s="58" t="s">
        <v>215</v>
      </c>
      <c r="G3" s="58"/>
    </row>
    <row r="4" customFormat="false" ht="12.75" hidden="false" customHeight="false" outlineLevel="0" collapsed="false">
      <c r="A4" s="1"/>
      <c r="B4" s="1" t="s">
        <v>177</v>
      </c>
      <c r="C4" s="1"/>
      <c r="D4" s="5"/>
      <c r="E4" s="1"/>
      <c r="F4" s="1"/>
      <c r="G4" s="1"/>
    </row>
    <row r="5" customFormat="false" ht="30" hidden="false" customHeight="true" outlineLevel="0" collapsed="false">
      <c r="A5" s="3"/>
      <c r="B5" s="3"/>
      <c r="C5" s="3"/>
      <c r="D5" s="5"/>
      <c r="E5" s="1" t="s">
        <v>178</v>
      </c>
      <c r="F5" s="97" t="s">
        <v>218</v>
      </c>
      <c r="G5" s="97"/>
    </row>
    <row r="6" customFormat="false" ht="12.75" hidden="false" customHeight="false" outlineLevel="0" collapsed="false">
      <c r="A6" s="1" t="s">
        <v>9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1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"/>
      <c r="C9" s="1"/>
      <c r="D9" s="6" t="s">
        <v>181</v>
      </c>
      <c r="E9" s="1"/>
      <c r="F9" s="1"/>
      <c r="G9" s="1"/>
    </row>
    <row r="10" customFormat="false" ht="15.75" hidden="false" customHeight="false" outlineLevel="0" collapsed="false">
      <c r="A10" s="6" t="str">
        <f aca="false">'сум З-С'!A10</f>
        <v>            вычисления нагрузок и тангенса "фи" за  21  декабря 2016 г                       </v>
      </c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63" t="s">
        <v>219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1"/>
      <c r="B12" s="1"/>
      <c r="C12" s="1" t="s">
        <v>184</v>
      </c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64"/>
      <c r="B14" s="65" t="s">
        <v>185</v>
      </c>
      <c r="C14" s="66"/>
      <c r="D14" s="66"/>
      <c r="E14" s="64"/>
      <c r="F14" s="67" t="s">
        <v>186</v>
      </c>
      <c r="G14" s="10"/>
    </row>
    <row r="15" customFormat="false" ht="12.75" hidden="false" customHeight="false" outlineLevel="0" collapsed="false">
      <c r="A15" s="68" t="s">
        <v>187</v>
      </c>
      <c r="B15" s="9"/>
      <c r="C15" s="10"/>
      <c r="D15" s="11"/>
      <c r="E15" s="69" t="s">
        <v>188</v>
      </c>
      <c r="F15" s="70" t="s">
        <v>189</v>
      </c>
      <c r="G15" s="18" t="s">
        <v>190</v>
      </c>
    </row>
    <row r="16" customFormat="false" ht="12.75" hidden="false" customHeight="false" outlineLevel="0" collapsed="false">
      <c r="A16" s="71"/>
      <c r="B16" s="23" t="s">
        <v>191</v>
      </c>
      <c r="C16" s="24"/>
      <c r="D16" s="22" t="s">
        <v>192</v>
      </c>
      <c r="E16" s="72"/>
      <c r="F16" s="15"/>
      <c r="G16" s="18"/>
    </row>
    <row r="17" customFormat="false" ht="12.75" hidden="false" customHeight="false" outlineLevel="0" collapsed="false">
      <c r="A17" s="33" t="s">
        <v>35</v>
      </c>
      <c r="B17" s="44"/>
      <c r="C17" s="44"/>
      <c r="D17" s="44"/>
      <c r="E17" s="44"/>
      <c r="F17" s="44"/>
      <c r="G17" s="35"/>
    </row>
    <row r="18" customFormat="false" ht="12.75" hidden="false" customHeight="false" outlineLevel="0" collapsed="false">
      <c r="A18" s="36" t="s">
        <v>36</v>
      </c>
      <c r="B18" s="44" t="n">
        <f aca="false">'сум тр_ры прием'!B18+'сум ТГ1+ТГ2'!B18</f>
        <v>18740</v>
      </c>
      <c r="C18" s="73"/>
      <c r="D18" s="44" t="n">
        <f aca="false">'сум тр_ры прием'!D18+'сум ТГ1+ТГ2'!D18</f>
        <v>12280</v>
      </c>
      <c r="E18" s="73" t="n">
        <f aca="false">D18/B18</f>
        <v>0.655282817502668</v>
      </c>
      <c r="F18" s="74"/>
      <c r="G18" s="75"/>
    </row>
    <row r="19" customFormat="false" ht="12.75" hidden="false" customHeight="false" outlineLevel="0" collapsed="false">
      <c r="A19" s="36" t="s">
        <v>37</v>
      </c>
      <c r="B19" s="44" t="n">
        <f aca="false">'сум тр_ры прием'!B19+'сум ТГ1+ТГ2'!B19</f>
        <v>19840</v>
      </c>
      <c r="C19" s="73"/>
      <c r="D19" s="44" t="n">
        <f aca="false">'сум тр_ры прием'!D19+'сум ТГ1+ТГ2'!D19</f>
        <v>12460</v>
      </c>
      <c r="E19" s="73" t="n">
        <f aca="false">D19/B19</f>
        <v>0.628024193548387</v>
      </c>
      <c r="F19" s="74"/>
      <c r="G19" s="75"/>
    </row>
    <row r="20" customFormat="false" ht="12.75" hidden="false" customHeight="false" outlineLevel="0" collapsed="false">
      <c r="A20" s="36" t="s">
        <v>38</v>
      </c>
      <c r="B20" s="44" t="n">
        <f aca="false">'сум тр_ры прием'!B20+'сум ТГ1+ТГ2'!B20</f>
        <v>18440</v>
      </c>
      <c r="C20" s="73"/>
      <c r="D20" s="44" t="n">
        <f aca="false">'сум тр_ры прием'!D20+'сум ТГ1+ТГ2'!D20</f>
        <v>11920</v>
      </c>
      <c r="E20" s="73" t="n">
        <f aca="false">D20/B20</f>
        <v>0.646420824295011</v>
      </c>
      <c r="F20" s="74"/>
      <c r="G20" s="75"/>
    </row>
    <row r="21" customFormat="false" ht="12.75" hidden="false" customHeight="false" outlineLevel="0" collapsed="false">
      <c r="A21" s="36" t="s">
        <v>39</v>
      </c>
      <c r="B21" s="44" t="n">
        <f aca="false">'сум тр_ры прием'!B21+'сум ТГ1+ТГ2'!B21</f>
        <v>18600</v>
      </c>
      <c r="C21" s="73"/>
      <c r="D21" s="44" t="n">
        <f aca="false">'сум тр_ры прием'!D21+'сум ТГ1+ТГ2'!D21</f>
        <v>12100</v>
      </c>
      <c r="E21" s="73" t="n">
        <f aca="false">D21/B21</f>
        <v>0.650537634408602</v>
      </c>
      <c r="F21" s="74"/>
      <c r="G21" s="75"/>
    </row>
    <row r="22" customFormat="false" ht="12.75" hidden="false" customHeight="false" outlineLevel="0" collapsed="false">
      <c r="A22" s="36" t="s">
        <v>40</v>
      </c>
      <c r="B22" s="44" t="n">
        <f aca="false">'сум тр_ры прием'!B22+'сум ТГ1+ТГ2'!B22</f>
        <v>18500</v>
      </c>
      <c r="C22" s="73"/>
      <c r="D22" s="44" t="n">
        <f aca="false">'сум тр_ры прием'!D22+'сум ТГ1+ТГ2'!D22</f>
        <v>12560</v>
      </c>
      <c r="E22" s="73" t="n">
        <f aca="false">D22/B22</f>
        <v>0.678918918918919</v>
      </c>
      <c r="F22" s="74"/>
      <c r="G22" s="75"/>
    </row>
    <row r="23" customFormat="false" ht="12.75" hidden="false" customHeight="false" outlineLevel="0" collapsed="false">
      <c r="A23" s="36" t="s">
        <v>41</v>
      </c>
      <c r="B23" s="44" t="n">
        <f aca="false">'сум тр_ры прием'!B23+'сум ТГ1+ТГ2'!B23</f>
        <v>18580</v>
      </c>
      <c r="C23" s="73"/>
      <c r="D23" s="44" t="n">
        <f aca="false">'сум тр_ры прием'!D23+'сум ТГ1+ТГ2'!D23</f>
        <v>12200</v>
      </c>
      <c r="E23" s="73" t="n">
        <f aca="false">D23/B23</f>
        <v>0.656620021528525</v>
      </c>
      <c r="F23" s="74"/>
      <c r="G23" s="75"/>
    </row>
    <row r="24" customFormat="false" ht="12.75" hidden="false" customHeight="false" outlineLevel="0" collapsed="false">
      <c r="A24" s="36" t="s">
        <v>42</v>
      </c>
      <c r="B24" s="44" t="n">
        <f aca="false">'сум тр_ры прием'!B24+'сум ТГ1+ТГ2'!B24</f>
        <v>19080</v>
      </c>
      <c r="C24" s="73"/>
      <c r="D24" s="44" t="n">
        <f aca="false">'сум тр_ры прием'!D24+'сум ТГ1+ТГ2'!D24</f>
        <v>12080</v>
      </c>
      <c r="E24" s="73" t="n">
        <f aca="false">D24/B24</f>
        <v>0.633123689727463</v>
      </c>
      <c r="F24" s="74"/>
      <c r="G24" s="75"/>
    </row>
    <row r="25" customFormat="false" ht="12.75" hidden="false" customHeight="false" outlineLevel="0" collapsed="false">
      <c r="A25" s="36" t="s">
        <v>43</v>
      </c>
      <c r="B25" s="44" t="n">
        <f aca="false">'сум тр_ры прием'!B25+'сум ТГ1+ТГ2'!B25</f>
        <v>20360</v>
      </c>
      <c r="C25" s="73"/>
      <c r="D25" s="44" t="n">
        <f aca="false">'сум тр_ры прием'!D25+'сум ТГ1+ТГ2'!D25</f>
        <v>11980</v>
      </c>
      <c r="E25" s="73" t="n">
        <f aca="false">D25/B25</f>
        <v>0.588408644400786</v>
      </c>
      <c r="F25" s="74"/>
      <c r="G25" s="75"/>
    </row>
    <row r="26" customFormat="false" ht="12.75" hidden="false" customHeight="false" outlineLevel="0" collapsed="false">
      <c r="A26" s="36" t="s">
        <v>44</v>
      </c>
      <c r="B26" s="44" t="n">
        <f aca="false">'сум тр_ры прием'!B26+'сум ТГ1+ТГ2'!B26</f>
        <v>20400</v>
      </c>
      <c r="C26" s="73"/>
      <c r="D26" s="44" t="n">
        <f aca="false">'сум тр_ры прием'!D26+'сум ТГ1+ТГ2'!D26</f>
        <v>11780</v>
      </c>
      <c r="E26" s="73" t="n">
        <f aca="false">D26/B26</f>
        <v>0.577450980392157</v>
      </c>
      <c r="F26" s="74"/>
      <c r="G26" s="75"/>
    </row>
    <row r="27" customFormat="false" ht="12.75" hidden="false" customHeight="false" outlineLevel="0" collapsed="false">
      <c r="A27" s="36" t="s">
        <v>45</v>
      </c>
      <c r="B27" s="44" t="n">
        <f aca="false">'сум тр_ры прием'!B27+'сум ТГ1+ТГ2'!B27</f>
        <v>20380</v>
      </c>
      <c r="C27" s="73"/>
      <c r="D27" s="44" t="n">
        <f aca="false">'сум тр_ры прием'!D27+'сум ТГ1+ТГ2'!D27</f>
        <v>11780</v>
      </c>
      <c r="E27" s="73" t="n">
        <f aca="false">D27/B27</f>
        <v>0.57801766437684</v>
      </c>
      <c r="F27" s="74"/>
      <c r="G27" s="75"/>
    </row>
    <row r="28" customFormat="false" ht="12.75" hidden="false" customHeight="false" outlineLevel="0" collapsed="false">
      <c r="A28" s="36" t="s">
        <v>46</v>
      </c>
      <c r="B28" s="44" t="n">
        <f aca="false">'сум тр_ры прием'!B28+'сум ТГ1+ТГ2'!B28</f>
        <v>20400</v>
      </c>
      <c r="C28" s="73"/>
      <c r="D28" s="44" t="n">
        <f aca="false">'сум тр_ры прием'!D28+'сум ТГ1+ТГ2'!D28</f>
        <v>11960</v>
      </c>
      <c r="E28" s="73" t="n">
        <f aca="false">D28/B28</f>
        <v>0.586274509803922</v>
      </c>
      <c r="F28" s="74"/>
      <c r="G28" s="75"/>
    </row>
    <row r="29" customFormat="false" ht="12.75" hidden="false" customHeight="false" outlineLevel="0" collapsed="false">
      <c r="A29" s="36" t="s">
        <v>47</v>
      </c>
      <c r="B29" s="44" t="n">
        <f aca="false">'сум тр_ры прием'!B29+'сум ТГ1+ТГ2'!B29</f>
        <v>20320</v>
      </c>
      <c r="C29" s="73"/>
      <c r="D29" s="44" t="n">
        <f aca="false">'сум тр_ры прием'!D29+'сум ТГ1+ТГ2'!D29</f>
        <v>12240</v>
      </c>
      <c r="E29" s="73" t="n">
        <f aca="false">D29/B29</f>
        <v>0.60236220472441</v>
      </c>
      <c r="F29" s="74"/>
      <c r="G29" s="75"/>
    </row>
    <row r="30" customFormat="false" ht="12.75" hidden="false" customHeight="false" outlineLevel="0" collapsed="false">
      <c r="A30" s="36" t="s">
        <v>48</v>
      </c>
      <c r="B30" s="44" t="n">
        <f aca="false">'сум тр_ры прием'!B30+'сум ТГ1+ТГ2'!B30</f>
        <v>20740</v>
      </c>
      <c r="C30" s="73"/>
      <c r="D30" s="44" t="n">
        <f aca="false">'сум тр_ры прием'!D30+'сум ТГ1+ТГ2'!D30</f>
        <v>12440</v>
      </c>
      <c r="E30" s="73" t="n">
        <f aca="false">D30/B30</f>
        <v>0.599807135969142</v>
      </c>
      <c r="F30" s="74"/>
      <c r="G30" s="75"/>
    </row>
    <row r="31" customFormat="false" ht="12.75" hidden="false" customHeight="false" outlineLevel="0" collapsed="false">
      <c r="A31" s="36" t="s">
        <v>49</v>
      </c>
      <c r="B31" s="44" t="n">
        <f aca="false">'сум тр_ры прием'!B31+'сум ТГ1+ТГ2'!B31</f>
        <v>21220</v>
      </c>
      <c r="C31" s="73"/>
      <c r="D31" s="44" t="n">
        <f aca="false">'сум тр_ры прием'!D31+'сум ТГ1+ТГ2'!D31</f>
        <v>12440</v>
      </c>
      <c r="E31" s="73" t="n">
        <f aca="false">D31/B31</f>
        <v>0.586239396795476</v>
      </c>
      <c r="F31" s="74"/>
      <c r="G31" s="75"/>
    </row>
    <row r="32" customFormat="false" ht="12.75" hidden="false" customHeight="false" outlineLevel="0" collapsed="false">
      <c r="A32" s="36" t="s">
        <v>50</v>
      </c>
      <c r="B32" s="44" t="n">
        <f aca="false">'сум тр_ры прием'!B32+'сум ТГ1+ТГ2'!B32</f>
        <v>20080</v>
      </c>
      <c r="C32" s="73"/>
      <c r="D32" s="44" t="n">
        <f aca="false">'сум тр_ры прием'!D32+'сум ТГ1+ТГ2'!D32</f>
        <v>11960</v>
      </c>
      <c r="E32" s="73" t="n">
        <f aca="false">D32/B32</f>
        <v>0.595617529880478</v>
      </c>
      <c r="F32" s="74"/>
      <c r="G32" s="75"/>
    </row>
    <row r="33" customFormat="false" ht="12.75" hidden="false" customHeight="false" outlineLevel="0" collapsed="false">
      <c r="A33" s="36" t="s">
        <v>51</v>
      </c>
      <c r="B33" s="44" t="n">
        <f aca="false">'сум тр_ры прием'!B33+'сум ТГ1+ТГ2'!B33</f>
        <v>20400</v>
      </c>
      <c r="C33" s="73"/>
      <c r="D33" s="44" t="n">
        <f aca="false">'сум тр_ры прием'!D33+'сум ТГ1+ТГ2'!D33</f>
        <v>12260</v>
      </c>
      <c r="E33" s="73" t="n">
        <f aca="false">D33/B33</f>
        <v>0.600980392156863</v>
      </c>
      <c r="F33" s="74"/>
      <c r="G33" s="75"/>
    </row>
    <row r="34" customFormat="false" ht="12.75" hidden="false" customHeight="false" outlineLevel="0" collapsed="false">
      <c r="A34" s="36" t="s">
        <v>52</v>
      </c>
      <c r="B34" s="44" t="n">
        <f aca="false">'сум тр_ры прием'!B34+'сум ТГ1+ТГ2'!B34</f>
        <v>20840</v>
      </c>
      <c r="C34" s="73"/>
      <c r="D34" s="44" t="n">
        <f aca="false">'сум тр_ры прием'!D34+'сум ТГ1+ТГ2'!D34</f>
        <v>11440</v>
      </c>
      <c r="E34" s="73" t="n">
        <f aca="false">D34/B34</f>
        <v>0.5489443378119</v>
      </c>
      <c r="F34" s="74"/>
      <c r="G34" s="75"/>
    </row>
    <row r="35" customFormat="false" ht="12.75" hidden="false" customHeight="false" outlineLevel="0" collapsed="false">
      <c r="A35" s="36" t="s">
        <v>53</v>
      </c>
      <c r="B35" s="44" t="n">
        <f aca="false">'сум тр_ры прием'!B35+'сум ТГ1+ТГ2'!B35</f>
        <v>21300</v>
      </c>
      <c r="C35" s="73"/>
      <c r="D35" s="44" t="n">
        <f aca="false">'сум тр_ры прием'!D35+'сум ТГ1+ТГ2'!D35</f>
        <v>11260</v>
      </c>
      <c r="E35" s="73" t="n">
        <f aca="false">D35/B35</f>
        <v>0.528638497652582</v>
      </c>
      <c r="F35" s="74"/>
      <c r="G35" s="75" t="s">
        <v>193</v>
      </c>
    </row>
    <row r="36" customFormat="false" ht="12.75" hidden="false" customHeight="false" outlineLevel="0" collapsed="false">
      <c r="A36" s="36" t="s">
        <v>54</v>
      </c>
      <c r="B36" s="44" t="n">
        <f aca="false">'сум тр_ры прием'!B36+'сум ТГ1+ТГ2'!B36</f>
        <v>20920</v>
      </c>
      <c r="C36" s="73"/>
      <c r="D36" s="44" t="n">
        <f aca="false">'сум тр_ры прием'!D36+'сум ТГ1+ТГ2'!D36</f>
        <v>11640</v>
      </c>
      <c r="E36" s="73" t="n">
        <f aca="false">D36/B36</f>
        <v>0.55640535372849</v>
      </c>
      <c r="F36" s="74"/>
      <c r="G36" s="75"/>
    </row>
    <row r="37" customFormat="false" ht="12.75" hidden="false" customHeight="false" outlineLevel="0" collapsed="false">
      <c r="A37" s="36" t="s">
        <v>55</v>
      </c>
      <c r="B37" s="44" t="n">
        <f aca="false">'сум тр_ры прием'!B37+'сум ТГ1+ТГ2'!B37</f>
        <v>22520</v>
      </c>
      <c r="C37" s="73"/>
      <c r="D37" s="44" t="n">
        <f aca="false">'сум тр_ры прием'!D37+'сум ТГ1+ТГ2'!D37</f>
        <v>11260</v>
      </c>
      <c r="E37" s="73" t="n">
        <f aca="false">D37/B37</f>
        <v>0.5</v>
      </c>
      <c r="F37" s="74"/>
      <c r="G37" s="75"/>
    </row>
    <row r="38" customFormat="false" ht="12.75" hidden="false" customHeight="false" outlineLevel="0" collapsed="false">
      <c r="A38" s="36" t="s">
        <v>56</v>
      </c>
      <c r="B38" s="44" t="n">
        <f aca="false">'сум тр_ры прием'!B38+'сум ТГ1+ТГ2'!B38</f>
        <v>21060</v>
      </c>
      <c r="C38" s="73"/>
      <c r="D38" s="44" t="n">
        <f aca="false">'сум тр_ры прием'!D38+'сум ТГ1+ТГ2'!D38</f>
        <v>12780</v>
      </c>
      <c r="E38" s="73" t="n">
        <f aca="false">D38/B38</f>
        <v>0.606837606837607</v>
      </c>
      <c r="F38" s="74"/>
      <c r="G38" s="75"/>
    </row>
    <row r="39" customFormat="false" ht="12.75" hidden="false" customHeight="false" outlineLevel="0" collapsed="false">
      <c r="A39" s="36" t="s">
        <v>57</v>
      </c>
      <c r="B39" s="44" t="n">
        <f aca="false">'сум тр_ры прием'!B39+'сум ТГ1+ТГ2'!B39</f>
        <v>21340</v>
      </c>
      <c r="C39" s="73"/>
      <c r="D39" s="44" t="n">
        <f aca="false">'сум тр_ры прием'!D39+'сум ТГ1+ТГ2'!D39</f>
        <v>12760</v>
      </c>
      <c r="E39" s="73" t="n">
        <f aca="false">D39/B39</f>
        <v>0.597938144329897</v>
      </c>
      <c r="F39" s="74"/>
      <c r="G39" s="75"/>
    </row>
    <row r="40" customFormat="false" ht="12.75" hidden="false" customHeight="false" outlineLevel="0" collapsed="false">
      <c r="A40" s="36" t="s">
        <v>58</v>
      </c>
      <c r="B40" s="44" t="n">
        <f aca="false">'сум тр_ры прием'!B40+'сум ТГ1+ТГ2'!B40</f>
        <v>20040</v>
      </c>
      <c r="C40" s="73"/>
      <c r="D40" s="44" t="n">
        <f aca="false">'сум тр_ры прием'!D40+'сум ТГ1+ТГ2'!D40</f>
        <v>12400</v>
      </c>
      <c r="E40" s="73" t="n">
        <f aca="false">D40/B40</f>
        <v>0.6187624750499</v>
      </c>
      <c r="F40" s="74"/>
      <c r="G40" s="75"/>
    </row>
    <row r="41" customFormat="false" ht="12.75" hidden="false" customHeight="false" outlineLevel="0" collapsed="false">
      <c r="A41" s="36" t="s">
        <v>59</v>
      </c>
      <c r="B41" s="44" t="n">
        <f aca="false">'сум тр_ры прием'!B41+'сум ТГ1+ТГ2'!B41</f>
        <v>20300</v>
      </c>
      <c r="C41" s="73"/>
      <c r="D41" s="44" t="n">
        <f aca="false">'сум тр_ры прием'!D41+'сум ТГ1+ТГ2'!D41</f>
        <v>12520</v>
      </c>
      <c r="E41" s="73" t="n">
        <f aca="false">D41/B41</f>
        <v>0.616748768472906</v>
      </c>
      <c r="F41" s="74"/>
      <c r="G41" s="75"/>
    </row>
    <row r="42" customFormat="false" ht="12.75" hidden="false" customHeight="false" outlineLevel="0" collapsed="false">
      <c r="A42" s="76" t="s">
        <v>194</v>
      </c>
      <c r="B42" s="77" t="n">
        <f aca="false">SUM(B17:B41)</f>
        <v>484400</v>
      </c>
      <c r="C42" s="44"/>
      <c r="D42" s="77" t="n">
        <f aca="false">SUM(D17:D41)</f>
        <v>290500</v>
      </c>
      <c r="E42" s="78" t="n">
        <f aca="false">D42/B42</f>
        <v>0.59971098265896</v>
      </c>
      <c r="F42" s="44"/>
      <c r="G42" s="35"/>
    </row>
    <row r="43" customFormat="false" ht="12.75" hidden="false" customHeight="false" outlineLevel="0" collapsed="false">
      <c r="A43" s="72" t="s">
        <v>195</v>
      </c>
      <c r="B43" s="35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64"/>
      <c r="B45" s="65" t="s">
        <v>185</v>
      </c>
      <c r="C45" s="66"/>
      <c r="D45" s="79"/>
      <c r="E45" s="80" t="s">
        <v>196</v>
      </c>
      <c r="F45" s="81"/>
      <c r="G45" s="33"/>
    </row>
    <row r="46" customFormat="false" ht="12.75" hidden="false" customHeight="false" outlineLevel="0" collapsed="false">
      <c r="A46" s="43" t="s">
        <v>187</v>
      </c>
      <c r="B46" s="82" t="s">
        <v>197</v>
      </c>
      <c r="C46" s="79"/>
      <c r="D46" s="72" t="s">
        <v>198</v>
      </c>
      <c r="E46" s="23" t="s">
        <v>199</v>
      </c>
      <c r="F46" s="72" t="s">
        <v>200</v>
      </c>
      <c r="G46" s="34" t="s">
        <v>188</v>
      </c>
    </row>
    <row r="47" customFormat="false" ht="12.75" hidden="false" customHeight="false" outlineLevel="0" collapsed="false">
      <c r="A47" s="35" t="s">
        <v>201</v>
      </c>
      <c r="B47" s="83" t="n">
        <f aca="false">SUM(B26:B28)</f>
        <v>61180</v>
      </c>
      <c r="C47" s="35"/>
      <c r="D47" s="83" t="n">
        <f aca="false">SUM(D26:D28)</f>
        <v>35520</v>
      </c>
      <c r="E47" s="83" t="n">
        <f aca="false">B47/3</f>
        <v>20393.3333333333</v>
      </c>
      <c r="F47" s="83" t="n">
        <f aca="false">D47/3</f>
        <v>11840</v>
      </c>
      <c r="G47" s="38" t="n">
        <f aca="false">F47/E47</f>
        <v>0.580581889506375</v>
      </c>
    </row>
    <row r="48" customFormat="false" ht="12.75" hidden="false" customHeight="false" outlineLevel="0" collapsed="false">
      <c r="A48" s="35" t="s">
        <v>202</v>
      </c>
      <c r="B48" s="83" t="n">
        <f aca="false">SUM(B35:B38)</f>
        <v>85800</v>
      </c>
      <c r="C48" s="35"/>
      <c r="D48" s="83" t="n">
        <f aca="false">SUM(D35:D38)</f>
        <v>46940</v>
      </c>
      <c r="E48" s="83" t="n">
        <f aca="false">B48/4</f>
        <v>21450</v>
      </c>
      <c r="F48" s="83" t="n">
        <f aca="false">D48/4</f>
        <v>11735</v>
      </c>
      <c r="G48" s="38" t="n">
        <f aca="false">F48/E48</f>
        <v>0.547086247086247</v>
      </c>
    </row>
    <row r="49" customFormat="false" ht="12.75" hidden="false" customHeight="false" outlineLevel="0" collapsed="false">
      <c r="A49" s="35" t="s">
        <v>203</v>
      </c>
      <c r="B49" s="83" t="n">
        <f aca="false">B42</f>
        <v>484400</v>
      </c>
      <c r="C49" s="35"/>
      <c r="D49" s="83" t="n">
        <f aca="false">D42</f>
        <v>290500</v>
      </c>
      <c r="E49" s="83" t="n">
        <f aca="false">B49/24</f>
        <v>20183.3333333333</v>
      </c>
      <c r="F49" s="83" t="n">
        <f aca="false">D49/24</f>
        <v>12104.1666666667</v>
      </c>
      <c r="G49" s="38" t="n">
        <f aca="false">F49/E49</f>
        <v>0.59971098265896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false" outlineLevel="0" collapsed="false">
      <c r="A53" s="5"/>
      <c r="B53" s="5" t="s">
        <v>204</v>
      </c>
      <c r="C53" s="5"/>
      <c r="D53" s="5"/>
      <c r="E53" s="5"/>
      <c r="F53" s="5"/>
      <c r="G53" s="5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</sheetData>
  <mergeCells count="5">
    <mergeCell ref="A1:C1"/>
    <mergeCell ref="A3:C3"/>
    <mergeCell ref="F3:G3"/>
    <mergeCell ref="F5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tru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1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7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tru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34" t="n">
        <v>46358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4" t="n">
        <v>46358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4" t="n">
        <v>46358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4" t="n">
        <v>46358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4" t="n">
        <v>46358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4" t="n">
        <v>46358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4" t="n">
        <v>46358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4" t="n">
        <v>46358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4" t="n">
        <v>46358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4" t="n">
        <v>46358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4" t="n">
        <v>46358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4" t="n">
        <v>46358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4" t="n">
        <v>46358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4" t="n">
        <v>46358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4" t="n">
        <v>46358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4" t="n">
        <v>46358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4" t="n">
        <v>46358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4" t="n">
        <v>46358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4" t="n">
        <v>46358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4" t="n">
        <v>46358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4" t="n">
        <v>46358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4" t="n">
        <v>46358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4" t="n">
        <v>46358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4" t="n">
        <v>46358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4" t="n">
        <v>46358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2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8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77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49755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49755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49755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49755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49755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49755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49755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49755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49755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49755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49755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49763</v>
      </c>
      <c r="C30" s="37" t="n">
        <f aca="false">B30-B29</f>
        <v>8</v>
      </c>
      <c r="D30" s="37" t="n">
        <f aca="false">C30*18</f>
        <v>144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49782</v>
      </c>
      <c r="C31" s="37" t="n">
        <f aca="false">B31-B30</f>
        <v>19</v>
      </c>
      <c r="D31" s="37" t="n">
        <f aca="false">C31*18</f>
        <v>342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49798</v>
      </c>
      <c r="C32" s="37" t="n">
        <f aca="false">B32-B31</f>
        <v>16</v>
      </c>
      <c r="D32" s="37" t="n">
        <f aca="false">C32*18</f>
        <v>288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49814</v>
      </c>
      <c r="C33" s="37" t="n">
        <f aca="false">B33-B32</f>
        <v>16</v>
      </c>
      <c r="D33" s="37" t="n">
        <f aca="false">C33*18</f>
        <v>288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49830</v>
      </c>
      <c r="C34" s="37" t="n">
        <f aca="false">B34-B33</f>
        <v>16</v>
      </c>
      <c r="D34" s="37" t="n">
        <f aca="false">C34*18</f>
        <v>288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49846</v>
      </c>
      <c r="C35" s="37" t="n">
        <f aca="false">B35-B34</f>
        <v>16</v>
      </c>
      <c r="D35" s="37" t="n">
        <f aca="false">C35*18</f>
        <v>288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49862</v>
      </c>
      <c r="C36" s="37" t="n">
        <f aca="false">B36-B35</f>
        <v>16</v>
      </c>
      <c r="D36" s="37" t="n">
        <f aca="false">C36*18</f>
        <v>288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49881</v>
      </c>
      <c r="C37" s="37" t="n">
        <f aca="false">B37-B36</f>
        <v>19</v>
      </c>
      <c r="D37" s="37" t="n">
        <f aca="false">C37*18</f>
        <v>342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49899</v>
      </c>
      <c r="C38" s="37" t="n">
        <f aca="false">B38-B37</f>
        <v>18</v>
      </c>
      <c r="D38" s="37" t="n">
        <f aca="false">C38*18</f>
        <v>324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49918</v>
      </c>
      <c r="C39" s="37" t="n">
        <f aca="false">B39-B38</f>
        <v>19</v>
      </c>
      <c r="D39" s="37" t="n">
        <f aca="false">C39*18</f>
        <v>342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49937</v>
      </c>
      <c r="C40" s="37" t="n">
        <f aca="false">B40-B39</f>
        <v>19</v>
      </c>
      <c r="D40" s="37" t="n">
        <f aca="false">C40*18</f>
        <v>342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49956</v>
      </c>
      <c r="C41" s="37" t="n">
        <f aca="false">B41-B40</f>
        <v>19</v>
      </c>
      <c r="D41" s="37" t="n">
        <f aca="false">C41*18</f>
        <v>342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49975</v>
      </c>
      <c r="C42" s="37" t="n">
        <f aca="false">B42-B41</f>
        <v>19</v>
      </c>
      <c r="D42" s="37" t="n">
        <f aca="false">C42*18</f>
        <v>342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49994</v>
      </c>
      <c r="C43" s="37" t="n">
        <f aca="false">B43-B42</f>
        <v>19</v>
      </c>
      <c r="D43" s="37" t="n">
        <f aca="false">C43*18</f>
        <v>342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4302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4302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4" t="s">
        <v>3</v>
      </c>
      <c r="B3" s="4"/>
      <c r="C3" s="4"/>
      <c r="D3" s="4"/>
      <c r="E3" s="4"/>
      <c r="G3" s="1" t="s">
        <v>4</v>
      </c>
      <c r="I3" s="2" t="s">
        <v>5</v>
      </c>
      <c r="J3" s="2"/>
      <c r="K3" s="2"/>
      <c r="L3" s="2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/>
      <c r="B5" s="3"/>
      <c r="C5" s="3"/>
      <c r="D5" s="3"/>
      <c r="E5" s="3"/>
      <c r="G5" s="1" t="s">
        <v>7</v>
      </c>
      <c r="H5" s="3"/>
      <c r="I5" s="2" t="s">
        <v>83</v>
      </c>
      <c r="J5" s="2"/>
      <c r="K5" s="2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9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4</v>
      </c>
      <c r="C16" s="23"/>
      <c r="D16" s="23"/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63682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37" t="n">
        <v>63685</v>
      </c>
      <c r="C20" s="37" t="n">
        <f aca="false">B20-B19</f>
        <v>3</v>
      </c>
      <c r="D20" s="37" t="n">
        <f aca="false">C20*18</f>
        <v>54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37" t="n">
        <v>63687</v>
      </c>
      <c r="C21" s="37" t="n">
        <f aca="false">B21-B20</f>
        <v>2</v>
      </c>
      <c r="D21" s="37" t="n">
        <f aca="false">C21*18</f>
        <v>36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37" t="n">
        <v>63689</v>
      </c>
      <c r="C22" s="37" t="n">
        <f aca="false">B22-B21</f>
        <v>2</v>
      </c>
      <c r="D22" s="37" t="n">
        <f aca="false">C22*18</f>
        <v>36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37" t="n">
        <v>63691</v>
      </c>
      <c r="C23" s="37" t="n">
        <f aca="false">B23-B22</f>
        <v>2</v>
      </c>
      <c r="D23" s="37" t="n">
        <f aca="false">C23*18</f>
        <v>36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37" t="n">
        <v>63693</v>
      </c>
      <c r="C24" s="37" t="n">
        <f aca="false">B24-B23</f>
        <v>2</v>
      </c>
      <c r="D24" s="37" t="n">
        <f aca="false">C24*18</f>
        <v>36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37" t="n">
        <v>63695</v>
      </c>
      <c r="C25" s="37" t="n">
        <f aca="false">B25-B24</f>
        <v>2</v>
      </c>
      <c r="D25" s="37" t="n">
        <f aca="false">C25*18</f>
        <v>36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37" t="n">
        <v>63697</v>
      </c>
      <c r="C26" s="37" t="n">
        <f aca="false">B26-B25</f>
        <v>2</v>
      </c>
      <c r="D26" s="37" t="n">
        <f aca="false">C26*18</f>
        <v>36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37" t="n">
        <v>63699</v>
      </c>
      <c r="C27" s="37" t="n">
        <f aca="false">B27-B26</f>
        <v>2</v>
      </c>
      <c r="D27" s="37" t="n">
        <f aca="false">C27*18</f>
        <v>36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37" t="n">
        <v>63701</v>
      </c>
      <c r="C28" s="37" t="n">
        <f aca="false">B28-B27</f>
        <v>2</v>
      </c>
      <c r="D28" s="37" t="n">
        <f aca="false">C28*18</f>
        <v>36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37" t="n">
        <v>63703</v>
      </c>
      <c r="C29" s="37" t="n">
        <f aca="false">B29-B28</f>
        <v>2</v>
      </c>
      <c r="D29" s="37" t="n">
        <f aca="false">C29*18</f>
        <v>36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37" t="n">
        <v>63705</v>
      </c>
      <c r="C30" s="37" t="n">
        <f aca="false">B30-B29</f>
        <v>2</v>
      </c>
      <c r="D30" s="37" t="n">
        <f aca="false">C30*18</f>
        <v>36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37" t="n">
        <v>63707</v>
      </c>
      <c r="C31" s="37" t="n">
        <f aca="false">B31-B30</f>
        <v>2</v>
      </c>
      <c r="D31" s="37" t="n">
        <f aca="false">C31*18</f>
        <v>36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37" t="n">
        <v>63709</v>
      </c>
      <c r="C32" s="37" t="n">
        <f aca="false">B32-B31</f>
        <v>2</v>
      </c>
      <c r="D32" s="37" t="n">
        <f aca="false">C32*18</f>
        <v>36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37" t="n">
        <v>63711</v>
      </c>
      <c r="C33" s="37" t="n">
        <f aca="false">B33-B32</f>
        <v>2</v>
      </c>
      <c r="D33" s="37" t="n">
        <f aca="false">C33*18</f>
        <v>36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37" t="n">
        <v>63713</v>
      </c>
      <c r="C34" s="37" t="n">
        <f aca="false">B34-B33</f>
        <v>2</v>
      </c>
      <c r="D34" s="37" t="n">
        <f aca="false">C34*18</f>
        <v>36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37" t="n">
        <v>63715</v>
      </c>
      <c r="C35" s="37" t="n">
        <f aca="false">B35-B34</f>
        <v>2</v>
      </c>
      <c r="D35" s="37" t="n">
        <f aca="false">C35*18</f>
        <v>36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37" t="n">
        <v>63717</v>
      </c>
      <c r="C36" s="37" t="n">
        <f aca="false">B36-B35</f>
        <v>2</v>
      </c>
      <c r="D36" s="37" t="n">
        <f aca="false">C36*18</f>
        <v>36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37" t="n">
        <v>63720</v>
      </c>
      <c r="C37" s="37" t="n">
        <f aca="false">B37-B36</f>
        <v>3</v>
      </c>
      <c r="D37" s="37" t="n">
        <f aca="false">C37*18</f>
        <v>54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37" t="n">
        <v>63721</v>
      </c>
      <c r="C38" s="37" t="n">
        <f aca="false">B38-B37</f>
        <v>1</v>
      </c>
      <c r="D38" s="37" t="n">
        <f aca="false">C38*18</f>
        <v>18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37" t="n">
        <v>63723</v>
      </c>
      <c r="C39" s="37" t="n">
        <f aca="false">B39-B38</f>
        <v>2</v>
      </c>
      <c r="D39" s="37" t="n">
        <f aca="false">C39*18</f>
        <v>36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37" t="n">
        <v>63725</v>
      </c>
      <c r="C40" s="37" t="n">
        <f aca="false">B40-B39</f>
        <v>2</v>
      </c>
      <c r="D40" s="37" t="n">
        <f aca="false">C40*18</f>
        <v>36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37" t="n">
        <v>63727</v>
      </c>
      <c r="C41" s="37" t="n">
        <f aca="false">B41-B40</f>
        <v>2</v>
      </c>
      <c r="D41" s="37" t="n">
        <f aca="false">C41*18</f>
        <v>36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37" t="n">
        <v>63729</v>
      </c>
      <c r="C42" s="37" t="n">
        <f aca="false">B42-B41</f>
        <v>2</v>
      </c>
      <c r="D42" s="37" t="n">
        <f aca="false">C42*18</f>
        <v>36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37" t="n">
        <v>63731</v>
      </c>
      <c r="C43" s="37" t="n">
        <f aca="false">B43-B42</f>
        <v>2</v>
      </c>
      <c r="D43" s="37" t="n">
        <f aca="false">C43*18</f>
        <v>36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882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882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6">
    <mergeCell ref="A1:E1"/>
    <mergeCell ref="A3:E3"/>
    <mergeCell ref="I3:L3"/>
    <mergeCell ref="I5:K5"/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0" activeCellId="0" sqref="A50: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14"/>
    <col collapsed="false" customWidth="true" hidden="false" outlineLevel="0" max="5" min="5" style="1" width="3.85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9" hidden="false" customHeight="true" outlineLevel="0" collapsed="false">
      <c r="A1" s="3"/>
      <c r="B1" s="3" t="s">
        <v>0</v>
      </c>
      <c r="C1" s="3"/>
      <c r="D1" s="3"/>
      <c r="E1" s="3"/>
      <c r="G1" s="1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A2" s="1" t="s">
        <v>2</v>
      </c>
    </row>
    <row r="3" customFormat="false" ht="29.25" hidden="false" customHeight="true" outlineLevel="0" collapsed="false">
      <c r="A3" s="3" t="s">
        <v>85</v>
      </c>
      <c r="B3" s="3"/>
      <c r="C3" s="3"/>
      <c r="D3" s="3"/>
      <c r="E3" s="3"/>
      <c r="G3" s="1" t="s">
        <v>4</v>
      </c>
      <c r="I3" s="3" t="s">
        <v>5</v>
      </c>
      <c r="J3" s="3"/>
      <c r="K3" s="3"/>
      <c r="L3" s="3"/>
      <c r="M3" s="5"/>
    </row>
    <row r="4" customFormat="false" ht="12.75" hidden="false" customHeight="false" outlineLevel="0" collapsed="false">
      <c r="C4" s="1" t="s">
        <v>6</v>
      </c>
      <c r="M4" s="5"/>
    </row>
    <row r="5" customFormat="false" ht="12.75" hidden="false" customHeight="false" outlineLevel="0" collapsed="false">
      <c r="A5" s="3" t="s">
        <v>86</v>
      </c>
      <c r="B5" s="3"/>
      <c r="C5" s="3"/>
      <c r="D5" s="3"/>
      <c r="E5" s="3"/>
      <c r="G5" s="1" t="s">
        <v>7</v>
      </c>
      <c r="I5" s="3" t="s">
        <v>87</v>
      </c>
      <c r="J5" s="3"/>
      <c r="K5" s="3"/>
      <c r="L5" s="3"/>
      <c r="M5" s="5"/>
    </row>
    <row r="6" customFormat="false" ht="12.75" hidden="false" customHeight="false" outlineLevel="0" collapsed="false">
      <c r="A6" s="1" t="s">
        <v>9</v>
      </c>
      <c r="M6" s="5"/>
    </row>
    <row r="7" customFormat="false" ht="12.75" hidden="false" customHeight="false" outlineLevel="0" collapsed="false">
      <c r="A7" s="1" t="s">
        <v>10</v>
      </c>
      <c r="M7" s="5"/>
    </row>
    <row r="8" customFormat="false" ht="12.75" hidden="false" customHeight="false" outlineLevel="0" collapsed="false">
      <c r="M8" s="5"/>
    </row>
    <row r="9" customFormat="false" ht="12.75" hidden="false" customHeight="true" outlineLevel="0" collapsed="false">
      <c r="D9" s="6" t="s">
        <v>11</v>
      </c>
      <c r="M9" s="5"/>
    </row>
    <row r="10" customFormat="false" ht="12.75" hidden="false" customHeight="true" outlineLevel="0" collapsed="false">
      <c r="A10" s="6" t="s">
        <v>12</v>
      </c>
      <c r="M10" s="5"/>
    </row>
    <row r="11" customFormat="false" ht="12.75" hidden="false" customHeight="true" outlineLevel="0" collapsed="false">
      <c r="A11" s="6" t="str">
        <f aca="false">'яч 10 сн'!A11</f>
        <v>      нагрузок и тангенса "фи" за 21 декабря 2016  год трансформаторного</v>
      </c>
      <c r="M11" s="5"/>
    </row>
    <row r="12" customFormat="false" ht="12.75" hidden="false" customHeight="true" outlineLevel="0" collapsed="false">
      <c r="C12" s="6" t="s">
        <v>74</v>
      </c>
      <c r="M12" s="5"/>
    </row>
    <row r="13" customFormat="false" ht="12.75" hidden="false" customHeight="false" outlineLevel="0" collapsed="false">
      <c r="M13" s="5"/>
    </row>
    <row r="14" s="16" customFormat="true" ht="12.75" hidden="false" customHeight="true" outlineLevel="0" collapsed="false">
      <c r="A14" s="7" t="s">
        <v>15</v>
      </c>
      <c r="B14" s="8" t="s">
        <v>75</v>
      </c>
      <c r="C14" s="9"/>
      <c r="D14" s="9"/>
      <c r="E14" s="10"/>
      <c r="F14" s="11" t="s">
        <v>17</v>
      </c>
      <c r="G14" s="9"/>
      <c r="H14" s="10"/>
      <c r="I14" s="12"/>
      <c r="J14" s="13" t="s">
        <v>18</v>
      </c>
      <c r="K14" s="14"/>
      <c r="L14" s="7" t="s">
        <v>19</v>
      </c>
      <c r="M14" s="15"/>
    </row>
    <row r="15" s="16" customFormat="true" ht="12.75" hidden="false" customHeight="false" outlineLevel="0" collapsed="false">
      <c r="A15" s="7"/>
      <c r="B15" s="17" t="s">
        <v>76</v>
      </c>
      <c r="C15" s="15"/>
      <c r="D15" s="15"/>
      <c r="E15" s="18"/>
      <c r="F15" s="17" t="s">
        <v>76</v>
      </c>
      <c r="G15" s="15"/>
      <c r="H15" s="18"/>
      <c r="I15" s="19"/>
      <c r="J15" s="20" t="s">
        <v>21</v>
      </c>
      <c r="K15" s="21"/>
      <c r="L15" s="7"/>
      <c r="M15" s="15"/>
    </row>
    <row r="16" s="16" customFormat="true" ht="12.75" hidden="false" customHeight="false" outlineLevel="0" collapsed="false">
      <c r="A16" s="7"/>
      <c r="B16" s="22" t="s">
        <v>88</v>
      </c>
      <c r="C16" s="23"/>
      <c r="D16" s="23" t="n">
        <v>18</v>
      </c>
      <c r="E16" s="24"/>
      <c r="F16" s="22" t="s">
        <v>78</v>
      </c>
      <c r="G16" s="23"/>
      <c r="H16" s="24"/>
      <c r="I16" s="19" t="s">
        <v>24</v>
      </c>
      <c r="J16" s="25" t="s">
        <v>25</v>
      </c>
      <c r="K16" s="26"/>
      <c r="L16" s="7"/>
      <c r="M16" s="15"/>
    </row>
    <row r="17" s="29" customFormat="true" ht="12.75" hidden="false" customHeight="true" outlineLevel="0" collapsed="false">
      <c r="A17" s="7"/>
      <c r="B17" s="7" t="s">
        <v>26</v>
      </c>
      <c r="C17" s="7" t="s">
        <v>27</v>
      </c>
      <c r="D17" s="7" t="s">
        <v>28</v>
      </c>
      <c r="E17" s="27"/>
      <c r="F17" s="7" t="s">
        <v>26</v>
      </c>
      <c r="G17" s="7" t="s">
        <v>27</v>
      </c>
      <c r="H17" s="7" t="s">
        <v>28</v>
      </c>
      <c r="I17" s="19"/>
      <c r="J17" s="7" t="s">
        <v>29</v>
      </c>
      <c r="K17" s="7" t="s">
        <v>30</v>
      </c>
      <c r="L17" s="7"/>
      <c r="M17" s="28"/>
    </row>
    <row r="18" s="29" customFormat="true" ht="12.75" hidden="false" customHeight="true" outlineLevel="0" collapsed="false">
      <c r="A18" s="30"/>
      <c r="B18" s="30" t="s">
        <v>31</v>
      </c>
      <c r="C18" s="30" t="s">
        <v>32</v>
      </c>
      <c r="D18" s="30" t="s">
        <v>33</v>
      </c>
      <c r="E18" s="31"/>
      <c r="F18" s="30" t="s">
        <v>31</v>
      </c>
      <c r="G18" s="30" t="s">
        <v>32</v>
      </c>
      <c r="H18" s="30" t="s">
        <v>33</v>
      </c>
      <c r="I18" s="32"/>
      <c r="J18" s="30"/>
      <c r="K18" s="30"/>
      <c r="L18" s="30" t="s">
        <v>34</v>
      </c>
      <c r="M18" s="28"/>
    </row>
    <row r="19" customFormat="false" ht="12.75" hidden="false" customHeight="false" outlineLevel="0" collapsed="false">
      <c r="A19" s="33" t="s">
        <v>35</v>
      </c>
      <c r="B19" s="42" t="n">
        <v>18962</v>
      </c>
      <c r="C19" s="34"/>
      <c r="D19" s="34"/>
      <c r="E19" s="34"/>
      <c r="F19" s="34"/>
      <c r="G19" s="34"/>
      <c r="H19" s="34"/>
      <c r="I19" s="35"/>
      <c r="J19" s="34"/>
      <c r="K19" s="34"/>
      <c r="L19" s="34"/>
    </row>
    <row r="20" customFormat="false" ht="12.75" hidden="false" customHeight="false" outlineLevel="0" collapsed="false">
      <c r="A20" s="36" t="s">
        <v>36</v>
      </c>
      <c r="B20" s="42" t="n">
        <v>18962</v>
      </c>
      <c r="C20" s="37" t="n">
        <f aca="false">B20-B19</f>
        <v>0</v>
      </c>
      <c r="D20" s="37" t="n">
        <f aca="false">C20*18</f>
        <v>0</v>
      </c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6" t="s">
        <v>37</v>
      </c>
      <c r="B21" s="42" t="n">
        <v>18962</v>
      </c>
      <c r="C21" s="37" t="n">
        <f aca="false">B21-B20</f>
        <v>0</v>
      </c>
      <c r="D21" s="37" t="n">
        <f aca="false">C21*18</f>
        <v>0</v>
      </c>
      <c r="E21" s="35"/>
      <c r="F21" s="35"/>
      <c r="G21" s="35"/>
      <c r="H21" s="35"/>
      <c r="I21" s="35"/>
      <c r="J21" s="35"/>
      <c r="K21" s="35"/>
      <c r="L21" s="35"/>
    </row>
    <row r="22" customFormat="false" ht="12.75" hidden="false" customHeight="false" outlineLevel="0" collapsed="false">
      <c r="A22" s="36" t="s">
        <v>38</v>
      </c>
      <c r="B22" s="42" t="n">
        <v>18962</v>
      </c>
      <c r="C22" s="37" t="n">
        <f aca="false">B22-B21</f>
        <v>0</v>
      </c>
      <c r="D22" s="37" t="n">
        <f aca="false">C22*18</f>
        <v>0</v>
      </c>
      <c r="E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36" t="s">
        <v>39</v>
      </c>
      <c r="B23" s="42" t="n">
        <v>18962</v>
      </c>
      <c r="C23" s="37" t="n">
        <f aca="false">B23-B22</f>
        <v>0</v>
      </c>
      <c r="D23" s="37" t="n">
        <f aca="false">C23*18</f>
        <v>0</v>
      </c>
      <c r="E23" s="35"/>
      <c r="F23" s="35"/>
      <c r="G23" s="35"/>
      <c r="H23" s="35"/>
      <c r="I23" s="35"/>
      <c r="J23" s="35"/>
      <c r="K23" s="35"/>
      <c r="L23" s="35"/>
    </row>
    <row r="24" customFormat="false" ht="12.75" hidden="false" customHeight="false" outlineLevel="0" collapsed="false">
      <c r="A24" s="36" t="s">
        <v>40</v>
      </c>
      <c r="B24" s="42" t="n">
        <v>18962</v>
      </c>
      <c r="C24" s="37" t="n">
        <f aca="false">B24-B23</f>
        <v>0</v>
      </c>
      <c r="D24" s="37" t="n">
        <f aca="false">C24*18</f>
        <v>0</v>
      </c>
      <c r="E24" s="35"/>
      <c r="F24" s="35"/>
      <c r="G24" s="35"/>
      <c r="H24" s="35"/>
      <c r="I24" s="35"/>
      <c r="J24" s="35"/>
      <c r="K24" s="35"/>
      <c r="L24" s="35"/>
    </row>
    <row r="25" customFormat="false" ht="12.75" hidden="false" customHeight="false" outlineLevel="0" collapsed="false">
      <c r="A25" s="36" t="s">
        <v>41</v>
      </c>
      <c r="B25" s="42" t="n">
        <v>18962</v>
      </c>
      <c r="C25" s="37" t="n">
        <f aca="false">B25-B24</f>
        <v>0</v>
      </c>
      <c r="D25" s="37" t="n">
        <f aca="false">C25*18</f>
        <v>0</v>
      </c>
      <c r="E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36" t="s">
        <v>42</v>
      </c>
      <c r="B26" s="42" t="n">
        <v>18962</v>
      </c>
      <c r="C26" s="37" t="n">
        <f aca="false">B26-B25</f>
        <v>0</v>
      </c>
      <c r="D26" s="37" t="n">
        <f aca="false">C26*18</f>
        <v>0</v>
      </c>
      <c r="E26" s="35"/>
      <c r="F26" s="35"/>
      <c r="G26" s="35"/>
      <c r="H26" s="35"/>
      <c r="I26" s="35"/>
      <c r="J26" s="35"/>
      <c r="K26" s="35"/>
      <c r="L26" s="35"/>
    </row>
    <row r="27" customFormat="false" ht="12.75" hidden="false" customHeight="false" outlineLevel="0" collapsed="false">
      <c r="A27" s="36" t="s">
        <v>43</v>
      </c>
      <c r="B27" s="42" t="n">
        <v>18962</v>
      </c>
      <c r="C27" s="37" t="n">
        <f aca="false">B27-B26</f>
        <v>0</v>
      </c>
      <c r="D27" s="37" t="n">
        <f aca="false">C27*18</f>
        <v>0</v>
      </c>
      <c r="E27" s="35"/>
      <c r="F27" s="35"/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A28" s="36" t="s">
        <v>44</v>
      </c>
      <c r="B28" s="42" t="n">
        <v>18962</v>
      </c>
      <c r="C28" s="37" t="n">
        <f aca="false">B28-B27</f>
        <v>0</v>
      </c>
      <c r="D28" s="37" t="n">
        <f aca="false">C28*18</f>
        <v>0</v>
      </c>
      <c r="E28" s="35"/>
      <c r="F28" s="35"/>
      <c r="G28" s="35"/>
      <c r="H28" s="35"/>
      <c r="I28" s="35"/>
      <c r="J28" s="35"/>
      <c r="K28" s="35"/>
      <c r="L28" s="35"/>
    </row>
    <row r="29" customFormat="false" ht="12.75" hidden="false" customHeight="false" outlineLevel="0" collapsed="false">
      <c r="A29" s="36" t="s">
        <v>45</v>
      </c>
      <c r="B29" s="42" t="n">
        <v>18962</v>
      </c>
      <c r="C29" s="37" t="n">
        <f aca="false">B29-B28</f>
        <v>0</v>
      </c>
      <c r="D29" s="37" t="n">
        <f aca="false">C29*18</f>
        <v>0</v>
      </c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46</v>
      </c>
      <c r="B30" s="42" t="n">
        <v>18962</v>
      </c>
      <c r="C30" s="37" t="n">
        <f aca="false">B30-B29</f>
        <v>0</v>
      </c>
      <c r="D30" s="37" t="n">
        <f aca="false">C30*18</f>
        <v>0</v>
      </c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47</v>
      </c>
      <c r="B31" s="42" t="n">
        <v>18962</v>
      </c>
      <c r="C31" s="37" t="n">
        <f aca="false">B31-B30</f>
        <v>0</v>
      </c>
      <c r="D31" s="37" t="n">
        <f aca="false">C31*18</f>
        <v>0</v>
      </c>
      <c r="E31" s="35"/>
      <c r="F31" s="35"/>
      <c r="G31" s="35"/>
      <c r="H31" s="35"/>
      <c r="I31" s="35"/>
      <c r="J31" s="35"/>
      <c r="K31" s="35"/>
      <c r="L31" s="35"/>
    </row>
    <row r="32" customFormat="false" ht="12.75" hidden="false" customHeight="false" outlineLevel="0" collapsed="false">
      <c r="A32" s="36" t="s">
        <v>48</v>
      </c>
      <c r="B32" s="42" t="n">
        <v>18962</v>
      </c>
      <c r="C32" s="37" t="n">
        <f aca="false">B32-B31</f>
        <v>0</v>
      </c>
      <c r="D32" s="37" t="n">
        <f aca="false">C32*18</f>
        <v>0</v>
      </c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49</v>
      </c>
      <c r="B33" s="42" t="n">
        <v>18962</v>
      </c>
      <c r="C33" s="37" t="n">
        <f aca="false">B33-B32</f>
        <v>0</v>
      </c>
      <c r="D33" s="37" t="n">
        <f aca="false">C33*18</f>
        <v>0</v>
      </c>
      <c r="E33" s="35"/>
      <c r="F33" s="35"/>
      <c r="G33" s="35"/>
      <c r="H33" s="35"/>
      <c r="I33" s="35"/>
      <c r="J33" s="35"/>
      <c r="K33" s="35"/>
      <c r="L33" s="35"/>
    </row>
    <row r="34" customFormat="false" ht="12.75" hidden="false" customHeight="false" outlineLevel="0" collapsed="false">
      <c r="A34" s="36" t="s">
        <v>50</v>
      </c>
      <c r="B34" s="42" t="n">
        <v>18962</v>
      </c>
      <c r="C34" s="37" t="n">
        <f aca="false">B34-B33</f>
        <v>0</v>
      </c>
      <c r="D34" s="37" t="n">
        <f aca="false">C34*18</f>
        <v>0</v>
      </c>
      <c r="E34" s="35"/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6" t="s">
        <v>51</v>
      </c>
      <c r="B35" s="42" t="n">
        <v>18962</v>
      </c>
      <c r="C35" s="37" t="n">
        <f aca="false">B35-B34</f>
        <v>0</v>
      </c>
      <c r="D35" s="37" t="n">
        <f aca="false">C35*18</f>
        <v>0</v>
      </c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6" t="s">
        <v>52</v>
      </c>
      <c r="B36" s="42" t="n">
        <v>18962</v>
      </c>
      <c r="C36" s="37" t="n">
        <f aca="false">B36-B35</f>
        <v>0</v>
      </c>
      <c r="D36" s="37" t="n">
        <f aca="false">C36*18</f>
        <v>0</v>
      </c>
      <c r="E36" s="35"/>
      <c r="F36" s="35"/>
      <c r="G36" s="35"/>
      <c r="H36" s="35"/>
      <c r="I36" s="35"/>
      <c r="J36" s="35"/>
      <c r="K36" s="35"/>
      <c r="L36" s="35"/>
    </row>
    <row r="37" customFormat="false" ht="12.75" hidden="false" customHeight="false" outlineLevel="0" collapsed="false">
      <c r="A37" s="36" t="s">
        <v>53</v>
      </c>
      <c r="B37" s="42" t="n">
        <v>18962</v>
      </c>
      <c r="C37" s="37" t="n">
        <f aca="false">B37-B36</f>
        <v>0</v>
      </c>
      <c r="D37" s="37" t="n">
        <f aca="false">C37*18</f>
        <v>0</v>
      </c>
      <c r="E37" s="35"/>
      <c r="F37" s="35"/>
      <c r="G37" s="35"/>
      <c r="H37" s="35"/>
      <c r="I37" s="35"/>
      <c r="J37" s="35"/>
      <c r="K37" s="35"/>
      <c r="L37" s="35"/>
    </row>
    <row r="38" customFormat="false" ht="12.75" hidden="false" customHeight="false" outlineLevel="0" collapsed="false">
      <c r="A38" s="36" t="s">
        <v>54</v>
      </c>
      <c r="B38" s="42" t="n">
        <v>18962</v>
      </c>
      <c r="C38" s="37" t="n">
        <f aca="false">B38-B37</f>
        <v>0</v>
      </c>
      <c r="D38" s="37" t="n">
        <f aca="false">C38*18</f>
        <v>0</v>
      </c>
      <c r="E38" s="35"/>
      <c r="F38" s="35"/>
      <c r="G38" s="35"/>
      <c r="H38" s="35"/>
      <c r="I38" s="35"/>
      <c r="J38" s="35"/>
      <c r="K38" s="35"/>
      <c r="L38" s="35"/>
    </row>
    <row r="39" customFormat="false" ht="12.75" hidden="false" customHeight="false" outlineLevel="0" collapsed="false">
      <c r="A39" s="36" t="s">
        <v>55</v>
      </c>
      <c r="B39" s="42" t="n">
        <v>18962</v>
      </c>
      <c r="C39" s="37" t="n">
        <f aca="false">B39-B38</f>
        <v>0</v>
      </c>
      <c r="D39" s="37" t="n">
        <f aca="false">C39*18</f>
        <v>0</v>
      </c>
      <c r="E39" s="35"/>
      <c r="F39" s="35"/>
      <c r="G39" s="35"/>
      <c r="H39" s="35"/>
      <c r="I39" s="35"/>
      <c r="J39" s="35"/>
      <c r="K39" s="35"/>
      <c r="L39" s="35"/>
    </row>
    <row r="40" customFormat="false" ht="12.75" hidden="false" customHeight="false" outlineLevel="0" collapsed="false">
      <c r="A40" s="36" t="s">
        <v>56</v>
      </c>
      <c r="B40" s="42" t="n">
        <v>18962</v>
      </c>
      <c r="C40" s="37" t="n">
        <f aca="false">B40-B39</f>
        <v>0</v>
      </c>
      <c r="D40" s="37" t="n">
        <f aca="false">C40*18</f>
        <v>0</v>
      </c>
      <c r="E40" s="35"/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6" t="s">
        <v>57</v>
      </c>
      <c r="B41" s="42" t="n">
        <v>18962</v>
      </c>
      <c r="C41" s="37" t="n">
        <f aca="false">B41-B40</f>
        <v>0</v>
      </c>
      <c r="D41" s="37" t="n">
        <f aca="false">C41*18</f>
        <v>0</v>
      </c>
      <c r="E41" s="35"/>
      <c r="F41" s="35"/>
      <c r="G41" s="35"/>
      <c r="H41" s="35"/>
      <c r="I41" s="35"/>
      <c r="J41" s="35"/>
      <c r="K41" s="35"/>
      <c r="L41" s="35"/>
    </row>
    <row r="42" customFormat="false" ht="12.75" hidden="false" customHeight="false" outlineLevel="0" collapsed="false">
      <c r="A42" s="36" t="s">
        <v>58</v>
      </c>
      <c r="B42" s="42" t="n">
        <v>18962</v>
      </c>
      <c r="C42" s="37" t="n">
        <f aca="false">B42-B41</f>
        <v>0</v>
      </c>
      <c r="D42" s="37" t="n">
        <f aca="false">C42*18</f>
        <v>0</v>
      </c>
      <c r="E42" s="35"/>
      <c r="F42" s="35"/>
      <c r="G42" s="35"/>
      <c r="H42" s="35"/>
      <c r="I42" s="35"/>
      <c r="J42" s="35"/>
      <c r="K42" s="35"/>
      <c r="L42" s="35"/>
    </row>
    <row r="43" customFormat="false" ht="12.75" hidden="false" customHeight="false" outlineLevel="0" collapsed="false">
      <c r="A43" s="34" t="s">
        <v>59</v>
      </c>
      <c r="B43" s="42" t="n">
        <v>18962</v>
      </c>
      <c r="C43" s="37" t="n">
        <f aca="false">B43-B42</f>
        <v>0</v>
      </c>
      <c r="D43" s="37" t="n">
        <f aca="false">C43*18</f>
        <v>0</v>
      </c>
      <c r="E43" s="35"/>
      <c r="F43" s="35"/>
      <c r="G43" s="35"/>
      <c r="H43" s="35"/>
      <c r="I43" s="35"/>
      <c r="J43" s="35"/>
      <c r="K43" s="35"/>
      <c r="L43" s="35"/>
    </row>
    <row r="44" customFormat="false" ht="12.75" hidden="false" customHeight="false" outlineLevel="0" collapsed="false">
      <c r="A44" s="16" t="s">
        <v>60</v>
      </c>
      <c r="D44" s="35" t="n">
        <f aca="false">SUM(D20:D43)</f>
        <v>0</v>
      </c>
      <c r="E44" s="35"/>
      <c r="F44" s="35"/>
      <c r="G44" s="35"/>
      <c r="H44" s="35"/>
      <c r="I44" s="35"/>
      <c r="J44" s="35"/>
      <c r="K44" s="35"/>
      <c r="L44" s="35"/>
    </row>
    <row r="45" customFormat="false" ht="12.75" hidden="false" customHeight="false" outlineLevel="0" collapsed="false">
      <c r="A45" s="16" t="s">
        <v>61</v>
      </c>
      <c r="D45" s="35" t="n">
        <f aca="false">(B43-B19)*18</f>
        <v>0</v>
      </c>
      <c r="E45" s="35"/>
      <c r="F45" s="35"/>
      <c r="G45" s="35"/>
      <c r="H45" s="35"/>
      <c r="I45" s="35"/>
      <c r="J45" s="35"/>
      <c r="K45" s="35"/>
      <c r="L45" s="35"/>
    </row>
    <row r="48" customFormat="false" ht="12.75" hidden="false" customHeight="false" outlineLevel="0" collapsed="false">
      <c r="B48" s="1" t="s">
        <v>62</v>
      </c>
      <c r="I48" s="1" t="s">
        <v>63</v>
      </c>
    </row>
    <row r="49" customFormat="false" ht="12.75" hidden="false" customHeight="false" outlineLevel="0" collapsed="false">
      <c r="B49" s="16"/>
      <c r="I49" s="16"/>
    </row>
    <row r="50" customFormat="false" ht="12.75" hidden="false" customHeight="false" outlineLevel="0" collapsed="false">
      <c r="A50" s="3" t="s">
        <v>64</v>
      </c>
      <c r="B50" s="3"/>
      <c r="C50" s="3"/>
      <c r="E50" s="3"/>
      <c r="F50" s="3"/>
      <c r="H50" s="5"/>
      <c r="I50" s="5"/>
      <c r="J50" s="5"/>
    </row>
    <row r="51" s="39" customFormat="true" ht="10.5" hidden="false" customHeight="false" outlineLevel="0" collapsed="false">
      <c r="B51" s="39" t="s">
        <v>65</v>
      </c>
      <c r="F51" s="39" t="s">
        <v>66</v>
      </c>
    </row>
    <row r="53" customFormat="false" ht="12.75" hidden="false" customHeight="false" outlineLevel="0" collapsed="false">
      <c r="A53" s="3" t="s">
        <v>67</v>
      </c>
      <c r="B53" s="3"/>
      <c r="C53" s="3"/>
      <c r="E53" s="3"/>
      <c r="F53" s="3"/>
      <c r="H53" s="3" t="s">
        <v>68</v>
      </c>
      <c r="I53" s="3"/>
      <c r="J53" s="3"/>
      <c r="L53" s="3"/>
    </row>
    <row r="54" s="39" customFormat="true" ht="10.5" hidden="false" customHeight="false" outlineLevel="0" collapsed="false">
      <c r="B54" s="39" t="s">
        <v>65</v>
      </c>
      <c r="F54" s="39" t="s">
        <v>66</v>
      </c>
      <c r="H54" s="39" t="s">
        <v>69</v>
      </c>
      <c r="L54" s="39" t="s">
        <v>66</v>
      </c>
    </row>
    <row r="56" customFormat="false" ht="12.75" hidden="false" customHeight="false" outlineLevel="0" collapsed="false">
      <c r="A56" s="3" t="s">
        <v>70</v>
      </c>
      <c r="B56" s="3"/>
      <c r="C56" s="3"/>
      <c r="E56" s="3"/>
      <c r="F56" s="3"/>
    </row>
    <row r="57" customFormat="false" ht="14.25" hidden="false" customHeight="true" outlineLevel="0" collapsed="false">
      <c r="A57" s="39"/>
      <c r="B57" s="39" t="s">
        <v>65</v>
      </c>
      <c r="C57" s="39"/>
      <c r="D57" s="39"/>
      <c r="E57" s="39"/>
      <c r="F57" s="39" t="s">
        <v>66</v>
      </c>
    </row>
  </sheetData>
  <mergeCells count="2">
    <mergeCell ref="A14:A17"/>
    <mergeCell ref="L14:L17"/>
  </mergeCells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33:04Z</dcterms:created>
  <dc:creator>tlt_evdokimova_ov</dc:creator>
  <dc:description/>
  <dc:language>en-US</dc:language>
  <cp:lastModifiedBy>Davidova_IB</cp:lastModifiedBy>
  <cp:lastPrinted>2016-06-16T10:28:07Z</cp:lastPrinted>
  <dcterms:modified xsi:type="dcterms:W3CDTF">2017-01-12T07:49:49Z</dcterms:modified>
  <cp:revision>0</cp:revision>
  <dc:subject/>
  <dc:title/>
</cp:coreProperties>
</file>