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8"/>
  </bookViews>
  <sheets>
    <sheet name="ТГ 1" sheetId="1" state="visible" r:id="rId2"/>
    <sheet name="ТГ 2" sheetId="2" state="visible" r:id="rId3"/>
    <sheet name="яч 3 сн" sheetId="3" state="visible" r:id="rId4"/>
    <sheet name="яч 6 сн" sheetId="4" state="visible" r:id="rId5"/>
    <sheet name="яч 7 сн" sheetId="5" state="visible" r:id="rId6"/>
    <sheet name="яч 8 сн" sheetId="6" state="visible" r:id="rId7"/>
    <sheet name="яч 9 сн" sheetId="7" state="visible" r:id="rId8"/>
    <sheet name="яч 10 сн" sheetId="8" state="visible" r:id="rId9"/>
    <sheet name="яч 11 сн" sheetId="9" state="visible" r:id="rId10"/>
    <sheet name="яч 40 сн " sheetId="10" state="visible" r:id="rId11"/>
    <sheet name="яч 41 сн" sheetId="11" state="visible" r:id="rId12"/>
    <sheet name="яч 42 сн" sheetId="12" state="visible" r:id="rId13"/>
    <sheet name="яч 43 сн" sheetId="13" state="visible" r:id="rId14"/>
    <sheet name="яч 44 сн" sheetId="14" state="visible" r:id="rId15"/>
    <sheet name="яч 47 сн" sheetId="15" state="visible" r:id="rId16"/>
    <sheet name="яч 49 сн" sheetId="16" state="visible" r:id="rId17"/>
    <sheet name="яч 50 сн" sheetId="17" state="visible" r:id="rId18"/>
    <sheet name="яч 53 сн" sheetId="18" state="visible" r:id="rId19"/>
    <sheet name="яч 55 сн" sheetId="19" state="visible" r:id="rId20"/>
    <sheet name="яч 56 сн" sheetId="20" state="visible" r:id="rId21"/>
    <sheet name="яч 59 сн" sheetId="21" state="visible" r:id="rId22"/>
    <sheet name="яч 60 сн" sheetId="22" state="visible" r:id="rId23"/>
    <sheet name="яч 61 сн" sheetId="23" state="visible" r:id="rId24"/>
    <sheet name="яч 62" sheetId="24" state="visible" r:id="rId25"/>
    <sheet name="яч 63 сн" sheetId="25" state="visible" r:id="rId26"/>
    <sheet name="яч 64 сн" sheetId="26" state="visible" r:id="rId27"/>
    <sheet name="яч 66 сн" sheetId="27" state="visible" r:id="rId28"/>
    <sheet name="тр_2 прием" sheetId="28" state="visible" r:id="rId29"/>
    <sheet name="тр_3 прием" sheetId="29" state="visible" r:id="rId30"/>
    <sheet name="тр_4 прием" sheetId="30" state="visible" r:id="rId31"/>
    <sheet name="тр_2 отдача" sheetId="31" state="visible" r:id="rId32"/>
    <sheet name="тр_3 отдача" sheetId="32" state="visible" r:id="rId33"/>
    <sheet name="тр_4 отдача" sheetId="33" state="visible" r:id="rId34"/>
    <sheet name="ф 108 поселок" sheetId="34" state="visible" r:id="rId35"/>
    <sheet name="ф 117 поселок" sheetId="35" state="visible" r:id="rId36"/>
    <sheet name="ф 119 поселок" sheetId="36" state="visible" r:id="rId37"/>
    <sheet name="ф 137 поселок" sheetId="37" state="visible" r:id="rId38"/>
    <sheet name="ф 139 поселок" sheetId="38" state="visible" r:id="rId39"/>
    <sheet name="ф 150 поселок" sheetId="39" state="visible" r:id="rId40"/>
    <sheet name="ф 104 ТРС" sheetId="40" state="visible" r:id="rId41"/>
    <sheet name="ф 147 ТРС" sheetId="41" state="visible" r:id="rId42"/>
    <sheet name="яч 102 Лазурь" sheetId="42" state="visible" r:id="rId43"/>
    <sheet name="яч 153 Лазурь" sheetId="43" state="visible" r:id="rId44"/>
    <sheet name="сум тр_ры прием" sheetId="44" state="visible" r:id="rId45"/>
    <sheet name="сум ТГ1+ТГ2" sheetId="45" state="visible" r:id="rId46"/>
    <sheet name="сум субабоненты" sheetId="46" state="visible" r:id="rId47"/>
    <sheet name="сум СН ТЭЦ" sheetId="47" state="visible" r:id="rId48"/>
    <sheet name="сум ТГ1+ТГ2-СН" sheetId="48" state="visible" r:id="rId49"/>
    <sheet name="сум З-С" sheetId="49" state="visible" r:id="rId50"/>
    <sheet name="сум З+С" sheetId="50" state="visible" r:id="rId51"/>
    <sheet name="Лист1" sheetId="51" state="visible" r:id="rId52"/>
  </sheets>
  <definedNames>
    <definedName function="false" hidden="false" localSheetId="0" name="_xlnm.Print_Area" vbProcedure="false">'ТГ 1'!$A$1:$L$57</definedName>
    <definedName function="false" hidden="false" localSheetId="1" name="_xlnm.Print_Area" vbProcedure="false">'ТГ 2'!$A$1:$L$57</definedName>
    <definedName function="false" hidden="false" localSheetId="30" name="_xlnm.Print_Area" vbProcedure="false">'тр_2 отдача'!$A$1:$L$57</definedName>
    <definedName function="false" hidden="false" localSheetId="31" name="_xlnm.Print_Area" vbProcedure="false">'тр_3 отдача'!$A$1:$L$57</definedName>
    <definedName function="false" hidden="false" localSheetId="28" name="_xlnm.Print_Area" vbProcedure="false">'тр_3 прием'!$A$1:$L$57</definedName>
    <definedName function="false" hidden="false" localSheetId="32" name="_xlnm.Print_Area" vbProcedure="false">'тр_4 отдача'!$A$1:$L$57</definedName>
    <definedName function="false" hidden="false" localSheetId="29" name="_xlnm.Print_Area" vbProcedure="false">'тр_4 прием'!$A$1:$L$57</definedName>
    <definedName function="false" hidden="false" localSheetId="39" name="_xlnm.Print_Area" vbProcedure="false">'ф 104 ТРС'!$A$1:$L$55</definedName>
    <definedName function="false" hidden="false" localSheetId="33" name="_xlnm.Print_Area" vbProcedure="false">'ф 108 поселок'!$A$1:$L$57</definedName>
    <definedName function="false" hidden="false" localSheetId="34" name="_xlnm.Print_Area" vbProcedure="false">'ф 117 поселок'!$A$1:$L$57</definedName>
    <definedName function="false" hidden="false" localSheetId="35" name="_xlnm.Print_Area" vbProcedure="false">'ф 119 поселок'!$A$1:$L$57</definedName>
    <definedName function="false" hidden="false" localSheetId="36" name="_xlnm.Print_Area" vbProcedure="false">'ф 137 поселок'!$A$1:$L$57</definedName>
    <definedName function="false" hidden="false" localSheetId="37" name="_xlnm.Print_Area" vbProcedure="false">'ф 139 поселок'!$A$1:$L$57</definedName>
    <definedName function="false" hidden="false" localSheetId="40" name="_xlnm.Print_Area" vbProcedure="false">'ф 147 ТРС'!$A$1:$L$55</definedName>
    <definedName function="false" hidden="false" localSheetId="38" name="_xlnm.Print_Area" vbProcedure="false">'ф 150 поселок'!$A$1:$L$57</definedName>
    <definedName function="false" hidden="false" localSheetId="7" name="_xlnm.Print_Area" vbProcedure="false">'яч 10 сн'!$A$1:$L$57</definedName>
    <definedName function="false" hidden="false" localSheetId="41" name="_xlnm.Print_Area" vbProcedure="false">'яч 102 Лазурь'!$A$1:$L$57</definedName>
    <definedName function="false" hidden="false" localSheetId="8" name="_xlnm.Print_Area" vbProcedure="false">'яч 11 сн'!$A$1:$L$57</definedName>
    <definedName function="false" hidden="false" localSheetId="42" name="_xlnm.Print_Area" vbProcedure="false">'яч 153 Лазурь'!$A$1:$L$57</definedName>
    <definedName function="false" hidden="false" localSheetId="2" name="_xlnm.Print_Area" vbProcedure="false">'яч 3 сн'!$A$1:$L$57</definedName>
    <definedName function="false" hidden="false" localSheetId="9" name="_xlnm.Print_Area" vbProcedure="false">'яч 40 сн '!$A$1:$L$57</definedName>
    <definedName function="false" hidden="false" localSheetId="10" name="_xlnm.Print_Area" vbProcedure="false">'яч 41 сн'!$A$1:$L$57</definedName>
    <definedName function="false" hidden="false" localSheetId="11" name="_xlnm.Print_Area" vbProcedure="false">'яч 42 сн'!$A$1:$L$57</definedName>
    <definedName function="false" hidden="false" localSheetId="12" name="_xlnm.Print_Area" vbProcedure="false">'яч 43 сн'!$A$1:$L$57</definedName>
    <definedName function="false" hidden="false" localSheetId="13" name="_xlnm.Print_Area" vbProcedure="false">'яч 44 сн'!$A$1:$L$57</definedName>
    <definedName function="false" hidden="false" localSheetId="14" name="_xlnm.Print_Area" vbProcedure="false">'яч 47 сн'!$A$1:$L$57</definedName>
    <definedName function="false" hidden="false" localSheetId="15" name="_xlnm.Print_Area" vbProcedure="false">'яч 49 сн'!$A$1:$L$57</definedName>
    <definedName function="false" hidden="false" localSheetId="16" name="_xlnm.Print_Area" vbProcedure="false">'яч 50 сн'!$A$1:$L$57</definedName>
    <definedName function="false" hidden="false" localSheetId="17" name="_xlnm.Print_Area" vbProcedure="false">'яч 53 сн'!$A$1:$L$57</definedName>
    <definedName function="false" hidden="false" localSheetId="18" name="_xlnm.Print_Area" vbProcedure="false">'яч 55 сн'!$A$1:$L$57</definedName>
    <definedName function="false" hidden="false" localSheetId="19" name="_xlnm.Print_Area" vbProcedure="false">'яч 56 сн'!$A$1:$L$57</definedName>
    <definedName function="false" hidden="false" localSheetId="20" name="_xlnm.Print_Area" vbProcedure="false">'яч 59 сн'!$A$1:$L$57</definedName>
    <definedName function="false" hidden="false" localSheetId="3" name="_xlnm.Print_Area" vbProcedure="false">'яч 6 сн'!$A$1:$L$57</definedName>
    <definedName function="false" hidden="false" localSheetId="21" name="_xlnm.Print_Area" vbProcedure="false">'яч 60 сн'!$A$1:$L$57</definedName>
    <definedName function="false" hidden="false" localSheetId="22" name="_xlnm.Print_Area" vbProcedure="false">'яч 61 сн'!$A$1:$L$57</definedName>
    <definedName function="false" hidden="false" localSheetId="23" name="_xlnm.Print_Area" vbProcedure="false">'яч 62'!$A$1:$L$57</definedName>
    <definedName function="false" hidden="false" localSheetId="24" name="_xlnm.Print_Area" vbProcedure="false">'яч 63 сн'!$A$1:$L$57</definedName>
    <definedName function="false" hidden="false" localSheetId="25" name="_xlnm.Print_Area" vbProcedure="false">'яч 64 сн'!$A$1:$L$57</definedName>
    <definedName function="false" hidden="false" localSheetId="26" name="_xlnm.Print_Area" vbProcedure="false">'яч 66 сн'!$A$1:$L$57</definedName>
    <definedName function="false" hidden="false" localSheetId="4" name="_xlnm.Print_Area" vbProcedure="false">'яч 7 сн'!$A$1:$L$57</definedName>
    <definedName function="false" hidden="false" localSheetId="5" name="_xlnm.Print_Area" vbProcedure="false">'яч 8 сн'!$A$1:$L$57</definedName>
    <definedName function="false" hidden="false" localSheetId="6" name="_xlnm.Print_Area" vbProcedure="false">'яч 9 сн'!$A$1:$L$57</definedName>
    <definedName function="false" hidden="false" localSheetId="2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4" uniqueCount="218">
  <si>
    <t xml:space="preserve">ПАО"КМЗ"</t>
  </si>
  <si>
    <t xml:space="preserve">Шифр</t>
  </si>
  <si>
    <t xml:space="preserve">           (наименование предприятия,</t>
  </si>
  <si>
    <t xml:space="preserve">г.Тула п.Косая Гора, Орловское шоссе,д.4</t>
  </si>
  <si>
    <t xml:space="preserve">Питающий центр</t>
  </si>
  <si>
    <t xml:space="preserve">ТЭЦ-ПВС</t>
  </si>
  <si>
    <t xml:space="preserve">адрес)</t>
  </si>
  <si>
    <t xml:space="preserve">№ фидера</t>
  </si>
  <si>
    <t xml:space="preserve">ТГ №1</t>
  </si>
  <si>
    <t xml:space="preserve">      (ведомственная принадлежность</t>
  </si>
  <si>
    <t xml:space="preserve">            министерство, ведомство)</t>
  </si>
  <si>
    <t xml:space="preserve">          ПРОТОКОЛ (первичный)</t>
  </si>
  <si>
    <t xml:space="preserve">     записей показания электросчетчиков и вольтметров, а также определение</t>
  </si>
  <si>
    <r>
      <rPr>
        <b val="true"/>
        <sz val="12"/>
        <rFont val="Times New Roman"/>
        <family val="1"/>
      </rPr>
      <t xml:space="preserve">      нагрузок и тангенса "фи" за </t>
    </r>
    <r>
      <rPr>
        <b val="true"/>
        <u val="single"/>
        <sz val="12"/>
        <rFont val="Times New Roman"/>
        <family val="1"/>
        <charset val="204"/>
      </rPr>
      <t xml:space="preserve">15 июня 2016  год</t>
    </r>
    <r>
      <rPr>
        <b val="true"/>
        <sz val="12"/>
        <rFont val="Times New Roman"/>
        <family val="1"/>
      </rPr>
      <t xml:space="preserve"> трансформаторного</t>
    </r>
  </si>
  <si>
    <r>
      <rPr>
        <b val="true"/>
        <sz val="12"/>
        <rFont val="Times New Roman"/>
        <family val="1"/>
      </rPr>
      <t xml:space="preserve">   напряжения            </t>
    </r>
    <r>
      <rPr>
        <b val="true"/>
        <u val="single"/>
        <sz val="12"/>
        <rFont val="Times New Roman"/>
        <family val="1"/>
        <charset val="204"/>
      </rPr>
      <t xml:space="preserve">6000/100        </t>
    </r>
    <r>
      <rPr>
        <b val="true"/>
        <sz val="12"/>
        <rFont val="Times New Roman"/>
        <family val="1"/>
      </rPr>
      <t xml:space="preserve"> вольт</t>
    </r>
  </si>
  <si>
    <t xml:space="preserve">Время записи, часы</t>
  </si>
  <si>
    <t xml:space="preserve">Активн. сч-к тип СЭТ4ТМ031401</t>
  </si>
  <si>
    <t xml:space="preserve">Реакт. сч-к тип_____________</t>
  </si>
  <si>
    <t xml:space="preserve">    Показание             </t>
  </si>
  <si>
    <t xml:space="preserve">Мощность включен. компенсир. устройств, </t>
  </si>
  <si>
    <t xml:space="preserve">___5_____л____100___в</t>
  </si>
  <si>
    <t xml:space="preserve">    вольтметр.</t>
  </si>
  <si>
    <t xml:space="preserve">Расчетн.коэф.______180_______</t>
  </si>
  <si>
    <t xml:space="preserve">Расчетн.коэф.______180_____</t>
  </si>
  <si>
    <t xml:space="preserve">tg </t>
  </si>
  <si>
    <t xml:space="preserve">    на стороне</t>
  </si>
  <si>
    <t xml:space="preserve">показ.        </t>
  </si>
  <si>
    <t xml:space="preserve">разность </t>
  </si>
  <si>
    <t xml:space="preserve">расход за </t>
  </si>
  <si>
    <t xml:space="preserve">в/н</t>
  </si>
  <si>
    <t xml:space="preserve">н/н</t>
  </si>
  <si>
    <t xml:space="preserve">сч-ка</t>
  </si>
  <si>
    <t xml:space="preserve">показ.</t>
  </si>
  <si>
    <t xml:space="preserve">час (кВт)</t>
  </si>
  <si>
    <t xml:space="preserve">кВт</t>
  </si>
  <si>
    <t xml:space="preserve">0-00</t>
  </si>
  <si>
    <t xml:space="preserve">1-00</t>
  </si>
  <si>
    <t xml:space="preserve">2-00</t>
  </si>
  <si>
    <t xml:space="preserve">3-00</t>
  </si>
  <si>
    <t xml:space="preserve">4-00</t>
  </si>
  <si>
    <t xml:space="preserve">5-00</t>
  </si>
  <si>
    <t xml:space="preserve">6-00</t>
  </si>
  <si>
    <t xml:space="preserve">7-00</t>
  </si>
  <si>
    <t xml:space="preserve">8-00</t>
  </si>
  <si>
    <t xml:space="preserve">9-00</t>
  </si>
  <si>
    <t xml:space="preserve">10-00</t>
  </si>
  <si>
    <t xml:space="preserve">11-00</t>
  </si>
  <si>
    <t xml:space="preserve">12-00</t>
  </si>
  <si>
    <t xml:space="preserve">13-00</t>
  </si>
  <si>
    <t xml:space="preserve">14-00</t>
  </si>
  <si>
    <t xml:space="preserve">15-00</t>
  </si>
  <si>
    <t xml:space="preserve">16-00</t>
  </si>
  <si>
    <t xml:space="preserve">17-00</t>
  </si>
  <si>
    <t xml:space="preserve">18-00</t>
  </si>
  <si>
    <t xml:space="preserve">19-00</t>
  </si>
  <si>
    <t xml:space="preserve">20-00</t>
  </si>
  <si>
    <t xml:space="preserve">21-00</t>
  </si>
  <si>
    <t xml:space="preserve">22-00</t>
  </si>
  <si>
    <t xml:space="preserve">23-00</t>
  </si>
  <si>
    <t xml:space="preserve">24-00</t>
  </si>
  <si>
    <t xml:space="preserve">Суточн. расход эл. энергии</t>
  </si>
  <si>
    <t xml:space="preserve">Контрольная сумма</t>
  </si>
  <si>
    <t xml:space="preserve">Запись показаний счетчиков производили:</t>
  </si>
  <si>
    <t xml:space="preserve">Расчеты произвел:</t>
  </si>
  <si>
    <t xml:space="preserve">Калиничева</t>
  </si>
  <si>
    <t xml:space="preserve">фамилия</t>
  </si>
  <si>
    <t xml:space="preserve">подпись</t>
  </si>
  <si>
    <t xml:space="preserve">Коновалова</t>
  </si>
  <si>
    <t xml:space="preserve">Бучина</t>
  </si>
  <si>
    <t xml:space="preserve">              фамилия</t>
  </si>
  <si>
    <t xml:space="preserve">Шевченко</t>
  </si>
  <si>
    <t xml:space="preserve">ТГ №2</t>
  </si>
  <si>
    <t xml:space="preserve">Активн. сч-к тип СЭТ4ТМ031408</t>
  </si>
  <si>
    <t xml:space="preserve">яч.3</t>
  </si>
  <si>
    <t xml:space="preserve">   напряжения _______________________вольт</t>
  </si>
  <si>
    <t xml:space="preserve">Активн. сч-к тип_______________</t>
  </si>
  <si>
    <t xml:space="preserve">_________л__________в</t>
  </si>
  <si>
    <t xml:space="preserve">Расчетн.коэф.______18________</t>
  </si>
  <si>
    <t xml:space="preserve">Расчетн.коэф.______________</t>
  </si>
  <si>
    <t xml:space="preserve">яч.6 c/н</t>
  </si>
  <si>
    <t xml:space="preserve">яч.7 c/н</t>
  </si>
  <si>
    <t xml:space="preserve">яч.8 c/н</t>
  </si>
  <si>
    <t xml:space="preserve">яч. 9 c/н</t>
  </si>
  <si>
    <t xml:space="preserve">яч.10 c/н</t>
  </si>
  <si>
    <t xml:space="preserve">Косая Гора</t>
  </si>
  <si>
    <t xml:space="preserve">Орловское шоссе,4</t>
  </si>
  <si>
    <t xml:space="preserve">яч.11 c/н  </t>
  </si>
  <si>
    <t xml:space="preserve">Расчетн.коэф._________________</t>
  </si>
  <si>
    <t xml:space="preserve">яч.40 c/н  </t>
  </si>
  <si>
    <t xml:space="preserve">Щевченко</t>
  </si>
  <si>
    <t xml:space="preserve">яч 41 c/н</t>
  </si>
  <si>
    <t xml:space="preserve">яч. 42 с/н</t>
  </si>
  <si>
    <t xml:space="preserve">яч. 43 с/н   </t>
  </si>
  <si>
    <t xml:space="preserve">яч.44 с/н</t>
  </si>
  <si>
    <t xml:space="preserve">Расчетн.коэф.______120________</t>
  </si>
  <si>
    <t xml:space="preserve">яч.47 c/н  </t>
  </si>
  <si>
    <t xml:space="preserve">яч.49 с/н</t>
  </si>
  <si>
    <t xml:space="preserve">Расчетн.коэф.______180________</t>
  </si>
  <si>
    <t xml:space="preserve">яч.50 с/н</t>
  </si>
  <si>
    <t xml:space="preserve">яч.53 с/н</t>
  </si>
  <si>
    <t xml:space="preserve">яч. 55 с/н</t>
  </si>
  <si>
    <t xml:space="preserve">яч.56 с/н</t>
  </si>
  <si>
    <t xml:space="preserve">яч. 59 с/н</t>
  </si>
  <si>
    <t xml:space="preserve">яч.60 с/н</t>
  </si>
  <si>
    <t xml:space="preserve">яч.61 с/н</t>
  </si>
  <si>
    <t xml:space="preserve">яч.62 с/н</t>
  </si>
  <si>
    <t xml:space="preserve">яч.63 сн</t>
  </si>
  <si>
    <t xml:space="preserve">яч.64 сн</t>
  </si>
  <si>
    <t xml:space="preserve">яч. 66 c/н  </t>
  </si>
  <si>
    <t xml:space="preserve">ПАО "КМЗ"</t>
  </si>
  <si>
    <t xml:space="preserve">п/ст №5 ПАО "КМЗ"</t>
  </si>
  <si>
    <t xml:space="preserve">тр-р №2 10000 кВА  прием</t>
  </si>
  <si>
    <r>
      <rPr>
        <b val="true"/>
        <sz val="12"/>
        <rFont val="Times New Roman"/>
        <family val="1"/>
      </rPr>
      <t xml:space="preserve">   напряжения  </t>
    </r>
    <r>
      <rPr>
        <b val="true"/>
        <u val="single"/>
        <sz val="12"/>
        <rFont val="Times New Roman"/>
        <family val="1"/>
        <charset val="204"/>
      </rPr>
      <t xml:space="preserve">35000/100</t>
    </r>
    <r>
      <rPr>
        <b val="true"/>
        <sz val="12"/>
        <rFont val="Times New Roman"/>
        <family val="1"/>
      </rPr>
      <t xml:space="preserve"> вольт</t>
    </r>
  </si>
  <si>
    <t xml:space="preserve">0108077566</t>
  </si>
  <si>
    <t xml:space="preserve">Реакт. сч-к тип СЭТ УТМ 0301</t>
  </si>
  <si>
    <t xml:space="preserve">__5______л____100___в</t>
  </si>
  <si>
    <t xml:space="preserve">Расчетн.коэф.______280________</t>
  </si>
  <si>
    <t xml:space="preserve">Расчетн.коэф.______280_____</t>
  </si>
  <si>
    <t xml:space="preserve">35.5</t>
  </si>
  <si>
    <t xml:space="preserve">35.8</t>
  </si>
  <si>
    <t xml:space="preserve">35.9</t>
  </si>
  <si>
    <t xml:space="preserve">Тимофеева</t>
  </si>
  <si>
    <t xml:space="preserve">Гвоздева</t>
  </si>
  <si>
    <t xml:space="preserve">Медведева</t>
  </si>
  <si>
    <t xml:space="preserve">тр-р №3 10000 кВА  прием</t>
  </si>
  <si>
    <t xml:space="preserve">0108077512</t>
  </si>
  <si>
    <t xml:space="preserve">тр-р №4 13500 кВА  прием</t>
  </si>
  <si>
    <t xml:space="preserve">0108077622</t>
  </si>
  <si>
    <t xml:space="preserve">П/СТ № 5 ПАО "КМЗ"</t>
  </si>
  <si>
    <t xml:space="preserve">Тр-р № 2,10000 ква,   </t>
  </si>
  <si>
    <t xml:space="preserve">отдача</t>
  </si>
  <si>
    <t xml:space="preserve">   напряжения 35000/100 вольт</t>
  </si>
  <si>
    <t xml:space="preserve">Активн. сч-к тип0108077622___________</t>
  </si>
  <si>
    <t xml:space="preserve">Реакт. сч-к тип  _____________</t>
  </si>
  <si>
    <t xml:space="preserve">___5_____л____100______в</t>
  </si>
  <si>
    <t xml:space="preserve">__5_______л____100______в</t>
  </si>
  <si>
    <t xml:space="preserve">Тр-р № 3,10000 ква,   </t>
  </si>
  <si>
    <t xml:space="preserve">Активн. сч-к тип0108077512___________</t>
  </si>
  <si>
    <t xml:space="preserve">Тр-р № 4,13500 ква,   </t>
  </si>
  <si>
    <t xml:space="preserve">ф.108  поселок</t>
  </si>
  <si>
    <r>
      <rPr>
        <b val="true"/>
        <sz val="12"/>
        <rFont val="Times New Roman"/>
        <family val="1"/>
      </rPr>
      <t xml:space="preserve">   напряжения  </t>
    </r>
    <r>
      <rPr>
        <b val="true"/>
        <u val="single"/>
        <sz val="12"/>
        <rFont val="Times New Roman"/>
        <family val="1"/>
        <charset val="204"/>
      </rPr>
      <t xml:space="preserve">6000/100</t>
    </r>
    <r>
      <rPr>
        <b val="true"/>
        <sz val="12"/>
        <rFont val="Times New Roman"/>
        <family val="1"/>
      </rPr>
      <t xml:space="preserve"> вольт</t>
    </r>
  </si>
  <si>
    <t xml:space="preserve">0107073153</t>
  </si>
  <si>
    <t xml:space="preserve">Расчетн.коэф.______36________</t>
  </si>
  <si>
    <t xml:space="preserve">Расчетн.коэф.______36_____</t>
  </si>
  <si>
    <t xml:space="preserve">ф.117  поселок</t>
  </si>
  <si>
    <t xml:space="preserve">0107073211</t>
  </si>
  <si>
    <t xml:space="preserve">Расчетн.коэф.______72________</t>
  </si>
  <si>
    <t xml:space="preserve">Расчетн.коэф.______72_____</t>
  </si>
  <si>
    <t xml:space="preserve">ф.119 скважины питьевой воды</t>
  </si>
  <si>
    <t xml:space="preserve">0107075059</t>
  </si>
  <si>
    <t xml:space="preserve">ф.137  поселок</t>
  </si>
  <si>
    <t xml:space="preserve">0107074051</t>
  </si>
  <si>
    <t xml:space="preserve">Реакт. сч-к тип СЭТ 3А 0102</t>
  </si>
  <si>
    <t xml:space="preserve">ф.139  поселок</t>
  </si>
  <si>
    <t xml:space="preserve">0107073011</t>
  </si>
  <si>
    <t xml:space="preserve">ОАО "КМЗ"</t>
  </si>
  <si>
    <t xml:space="preserve">ф.150  поселок</t>
  </si>
  <si>
    <t xml:space="preserve">ф.104  ОАО "Тулремстанок"</t>
  </si>
  <si>
    <t xml:space="preserve">СЭТ 3001-02</t>
  </si>
  <si>
    <t xml:space="preserve">Реакт. сч-к тип 18768</t>
  </si>
  <si>
    <t xml:space="preserve">Расчетн.коэф.______18_____</t>
  </si>
  <si>
    <t xml:space="preserve">ф.147  ОАО "Тулремстанок"</t>
  </si>
  <si>
    <t xml:space="preserve">0126805723224</t>
  </si>
  <si>
    <t xml:space="preserve">Реакт. сч-к тип 5728</t>
  </si>
  <si>
    <t xml:space="preserve">яч.102  ООО"Лазурь"ввод№2</t>
  </si>
  <si>
    <t xml:space="preserve">   напряжения  </t>
  </si>
  <si>
    <t xml:space="preserve">0812113816</t>
  </si>
  <si>
    <t xml:space="preserve">Реакт. сч-к тип СЭТ 4ТМ.13М 01</t>
  </si>
  <si>
    <t xml:space="preserve">Расчетн.коэф._____18________</t>
  </si>
  <si>
    <t xml:space="preserve">яч.153  ООО"Лазурь"ввод№2</t>
  </si>
  <si>
    <t xml:space="preserve">Расчетн.коэф._____12________</t>
  </si>
  <si>
    <t xml:space="preserve">Расчетн.коэф.______12_____</t>
  </si>
  <si>
    <t xml:space="preserve">    (наименование предприятия,</t>
  </si>
  <si>
    <t xml:space="preserve">г.Тула, п.Косая Гора, Орловское шоссе, д 4</t>
  </si>
  <si>
    <t xml:space="preserve">п/ст №5</t>
  </si>
  <si>
    <t xml:space="preserve">         ( адрес)</t>
  </si>
  <si>
    <t xml:space="preserve">№ фидера </t>
  </si>
  <si>
    <t xml:space="preserve">тр-р №4-13500кВа</t>
  </si>
  <si>
    <t xml:space="preserve">тр-ры №2,3 -10000 кВа</t>
  </si>
  <si>
    <t xml:space="preserve">ПРОТОКОЛ (суммарный)</t>
  </si>
  <si>
    <t xml:space="preserve">            вычисления нагрузок и тангенса "фи" за  15 июня 2016 г                       </t>
  </si>
  <si>
    <t xml:space="preserve">по тр-ры № 4,2,3 - прием</t>
  </si>
  <si>
    <t xml:space="preserve">(предприятию или отдельно питающему центру)</t>
  </si>
  <si>
    <t xml:space="preserve">                     Суммарный расход эл. энергии</t>
  </si>
  <si>
    <t xml:space="preserve">Включенные компенсирующие</t>
  </si>
  <si>
    <t xml:space="preserve">Часы</t>
  </si>
  <si>
    <t xml:space="preserve">Тангенс "фи"</t>
  </si>
  <si>
    <t xml:space="preserve">устройства,</t>
  </si>
  <si>
    <t xml:space="preserve">кВар</t>
  </si>
  <si>
    <t xml:space="preserve">               активной, кВт</t>
  </si>
  <si>
    <t xml:space="preserve">реактивной, кВар</t>
  </si>
  <si>
    <t xml:space="preserve">   </t>
  </si>
  <si>
    <t xml:space="preserve">За сутки</t>
  </si>
  <si>
    <t xml:space="preserve">КС</t>
  </si>
  <si>
    <t xml:space="preserve">                  Средняя нагрузка</t>
  </si>
  <si>
    <t xml:space="preserve">               активной, кВт*ч</t>
  </si>
  <si>
    <t xml:space="preserve">реактивной, кВар*ч</t>
  </si>
  <si>
    <t xml:space="preserve">    активной, кВт</t>
  </si>
  <si>
    <t xml:space="preserve">реактивн., кВар</t>
  </si>
  <si>
    <t xml:space="preserve">с 8до11</t>
  </si>
  <si>
    <t xml:space="preserve">с17до21</t>
  </si>
  <si>
    <t xml:space="preserve">с 0до24</t>
  </si>
  <si>
    <t xml:space="preserve">Расчеты производил:_____________________(Бучина Н.И.)</t>
  </si>
  <si>
    <t xml:space="preserve">ТЭЦ-ПВС </t>
  </si>
  <si>
    <t xml:space="preserve">ТГ№1+ТГ№2</t>
  </si>
  <si>
    <t xml:space="preserve">по ТГ№1+ТГ№2</t>
  </si>
  <si>
    <t xml:space="preserve">ПАО "КМЗ" п/ст 5</t>
  </si>
  <si>
    <t xml:space="preserve">102,104,108,117,119,137,139, 147,150,153</t>
  </si>
  <si>
    <t xml:space="preserve">по субабонентам</t>
  </si>
  <si>
    <t xml:space="preserve">собственные нужды</t>
  </si>
  <si>
    <t xml:space="preserve">по яч.3,6,7,8,9,10,11,40,41,42,43,44,47,49,50,53,55,56,59,60,61,62,63,64,66</t>
  </si>
  <si>
    <t xml:space="preserve">ТГ№1 + ТГ№2 -собственные нужды</t>
  </si>
  <si>
    <t xml:space="preserve">по ТГ №1+ТГ №2- собственные нужды</t>
  </si>
  <si>
    <t xml:space="preserve"> п/ст 5+ТЭЦ-ПВС</t>
  </si>
  <si>
    <t xml:space="preserve">- субабоненты</t>
  </si>
  <si>
    <t xml:space="preserve">по завод - субабоненты</t>
  </si>
  <si>
    <t xml:space="preserve">ТГ №1+ТГ №2  + тр-ры №4,2,3</t>
  </si>
  <si>
    <t xml:space="preserve">по завод + субабонен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@"/>
    <numFmt numFmtId="168" formatCode="0.000"/>
    <numFmt numFmtId="169" formatCode="0.0"/>
    <numFmt numFmtId="170" formatCode="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N59" activeCellId="0" sqref="N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2" t="s">
        <v>5</v>
      </c>
      <c r="J3" s="2"/>
      <c r="K3" s="2"/>
      <c r="L3" s="2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2" t="s">
        <v>8</v>
      </c>
      <c r="J5" s="2"/>
      <c r="K5" s="2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">
        <v>13</v>
      </c>
      <c r="M11" s="5"/>
    </row>
    <row r="12" customFormat="false" ht="12.75" hidden="false" customHeight="true" outlineLevel="0" collapsed="false">
      <c r="C12" s="6" t="s">
        <v>1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16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20</v>
      </c>
      <c r="C15" s="15"/>
      <c r="D15" s="15"/>
      <c r="E15" s="18"/>
      <c r="F15" s="17" t="s">
        <v>20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22</v>
      </c>
      <c r="C16" s="23"/>
      <c r="D16" s="23"/>
      <c r="E16" s="24"/>
      <c r="F16" s="22" t="s">
        <v>23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34" t="n">
        <v>2242135</v>
      </c>
      <c r="C19" s="34"/>
      <c r="D19" s="34"/>
      <c r="E19" s="34"/>
      <c r="F19" s="34" t="n">
        <v>1267587</v>
      </c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35" t="n">
        <v>2242177</v>
      </c>
      <c r="C20" s="37" t="n">
        <f aca="false">B20-B19</f>
        <v>42</v>
      </c>
      <c r="D20" s="37" t="n">
        <f aca="false">C20*180</f>
        <v>7560</v>
      </c>
      <c r="E20" s="35"/>
      <c r="F20" s="35" t="n">
        <v>1267611</v>
      </c>
      <c r="G20" s="37" t="n">
        <f aca="false">F20-F19</f>
        <v>24</v>
      </c>
      <c r="H20" s="37" t="n">
        <f aca="false">G20*180</f>
        <v>4320</v>
      </c>
      <c r="I20" s="38" t="n">
        <f aca="false">H20/D20</f>
        <v>0.571428571428571</v>
      </c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35" t="n">
        <v>2242218</v>
      </c>
      <c r="C21" s="37" t="n">
        <f aca="false">B21-B20</f>
        <v>41</v>
      </c>
      <c r="D21" s="37" t="n">
        <f aca="false">C21*180</f>
        <v>7380</v>
      </c>
      <c r="E21" s="35"/>
      <c r="F21" s="35" t="n">
        <v>1267635</v>
      </c>
      <c r="G21" s="37" t="n">
        <f aca="false">F21-F20</f>
        <v>24</v>
      </c>
      <c r="H21" s="37" t="n">
        <f aca="false">G21*180</f>
        <v>4320</v>
      </c>
      <c r="I21" s="38" t="n">
        <f aca="false">H21/D21</f>
        <v>0.585365853658537</v>
      </c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35" t="n">
        <v>2242259</v>
      </c>
      <c r="C22" s="37" t="n">
        <f aca="false">B22-B21</f>
        <v>41</v>
      </c>
      <c r="D22" s="37" t="n">
        <f aca="false">C22*180</f>
        <v>7380</v>
      </c>
      <c r="E22" s="35"/>
      <c r="F22" s="35" t="n">
        <v>1267659</v>
      </c>
      <c r="G22" s="37" t="n">
        <f aca="false">F22-F21</f>
        <v>24</v>
      </c>
      <c r="H22" s="37" t="n">
        <f aca="false">G22*180</f>
        <v>4320</v>
      </c>
      <c r="I22" s="38" t="n">
        <f aca="false">H22/D22</f>
        <v>0.585365853658537</v>
      </c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35" t="n">
        <v>2242300</v>
      </c>
      <c r="C23" s="37" t="n">
        <f aca="false">B23-B22</f>
        <v>41</v>
      </c>
      <c r="D23" s="37" t="n">
        <f aca="false">C23*180</f>
        <v>7380</v>
      </c>
      <c r="E23" s="35"/>
      <c r="F23" s="35" t="n">
        <v>1267681</v>
      </c>
      <c r="G23" s="37" t="n">
        <f aca="false">F23-F22</f>
        <v>22</v>
      </c>
      <c r="H23" s="37" t="n">
        <f aca="false">G23*180</f>
        <v>3960</v>
      </c>
      <c r="I23" s="38" t="n">
        <f aca="false">H23/D23</f>
        <v>0.536585365853659</v>
      </c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35" t="n">
        <v>2242341</v>
      </c>
      <c r="C24" s="37" t="n">
        <f aca="false">B24-B23</f>
        <v>41</v>
      </c>
      <c r="D24" s="37" t="n">
        <f aca="false">C24*180</f>
        <v>7380</v>
      </c>
      <c r="E24" s="35"/>
      <c r="F24" s="35" t="n">
        <v>1267703</v>
      </c>
      <c r="G24" s="37" t="n">
        <f aca="false">F24-F23</f>
        <v>22</v>
      </c>
      <c r="H24" s="37" t="n">
        <f aca="false">G24*180</f>
        <v>3960</v>
      </c>
      <c r="I24" s="38" t="n">
        <f aca="false">H24/D24</f>
        <v>0.536585365853659</v>
      </c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35" t="n">
        <v>2242382</v>
      </c>
      <c r="C25" s="37" t="n">
        <f aca="false">B25-B24</f>
        <v>41</v>
      </c>
      <c r="D25" s="37" t="n">
        <f aca="false">C25*180</f>
        <v>7380</v>
      </c>
      <c r="E25" s="35"/>
      <c r="F25" s="35" t="n">
        <v>1267725</v>
      </c>
      <c r="G25" s="37" t="n">
        <f aca="false">F25-F24</f>
        <v>22</v>
      </c>
      <c r="H25" s="37" t="n">
        <f aca="false">G25*180</f>
        <v>3960</v>
      </c>
      <c r="I25" s="38" t="n">
        <f aca="false">H25/D25</f>
        <v>0.536585365853659</v>
      </c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35" t="n">
        <v>2242423</v>
      </c>
      <c r="C26" s="37" t="n">
        <f aca="false">B26-B25</f>
        <v>41</v>
      </c>
      <c r="D26" s="37" t="n">
        <f aca="false">C26*180</f>
        <v>7380</v>
      </c>
      <c r="E26" s="35"/>
      <c r="F26" s="35" t="n">
        <v>1267747</v>
      </c>
      <c r="G26" s="37" t="n">
        <f aca="false">F26-F25</f>
        <v>22</v>
      </c>
      <c r="H26" s="37" t="n">
        <f aca="false">G26*180</f>
        <v>3960</v>
      </c>
      <c r="I26" s="38" t="n">
        <f aca="false">H26/D26</f>
        <v>0.536585365853659</v>
      </c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35" t="n">
        <v>2242465</v>
      </c>
      <c r="C27" s="37" t="n">
        <f aca="false">B27-B26</f>
        <v>42</v>
      </c>
      <c r="D27" s="37" t="n">
        <f aca="false">C27*180</f>
        <v>7560</v>
      </c>
      <c r="E27" s="35"/>
      <c r="F27" s="35" t="n">
        <v>1267771</v>
      </c>
      <c r="G27" s="37" t="n">
        <f aca="false">F27-F26</f>
        <v>24</v>
      </c>
      <c r="H27" s="37" t="n">
        <f aca="false">G27*180</f>
        <v>4320</v>
      </c>
      <c r="I27" s="38" t="n">
        <f aca="false">H27/D27</f>
        <v>0.571428571428571</v>
      </c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35" t="n">
        <v>2242507</v>
      </c>
      <c r="C28" s="37" t="n">
        <f aca="false">B28-B27</f>
        <v>42</v>
      </c>
      <c r="D28" s="37" t="n">
        <f aca="false">C28*180</f>
        <v>7560</v>
      </c>
      <c r="E28" s="35"/>
      <c r="F28" s="35" t="n">
        <v>1267796</v>
      </c>
      <c r="G28" s="37" t="n">
        <f aca="false">F28-F27</f>
        <v>25</v>
      </c>
      <c r="H28" s="37" t="n">
        <f aca="false">G28*180</f>
        <v>4500</v>
      </c>
      <c r="I28" s="38" t="n">
        <f aca="false">H28/D28</f>
        <v>0.595238095238095</v>
      </c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35" t="n">
        <v>2242551</v>
      </c>
      <c r="C29" s="37" t="n">
        <f aca="false">B29-B28</f>
        <v>44</v>
      </c>
      <c r="D29" s="37" t="n">
        <f aca="false">C29*180</f>
        <v>7920</v>
      </c>
      <c r="E29" s="35"/>
      <c r="F29" s="35" t="n">
        <v>1267823</v>
      </c>
      <c r="G29" s="37" t="n">
        <f aca="false">F29-F28</f>
        <v>27</v>
      </c>
      <c r="H29" s="37" t="n">
        <f aca="false">G29*180</f>
        <v>4860</v>
      </c>
      <c r="I29" s="38" t="n">
        <f aca="false">H29/D29</f>
        <v>0.613636363636364</v>
      </c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35" t="n">
        <v>2242595</v>
      </c>
      <c r="C30" s="37" t="n">
        <f aca="false">B30-B29</f>
        <v>44</v>
      </c>
      <c r="D30" s="37" t="n">
        <f aca="false">C30*180</f>
        <v>7920</v>
      </c>
      <c r="E30" s="35"/>
      <c r="F30" s="35" t="n">
        <v>1267851</v>
      </c>
      <c r="G30" s="37" t="n">
        <f aca="false">F30-F29</f>
        <v>28</v>
      </c>
      <c r="H30" s="37" t="n">
        <f aca="false">G30*180</f>
        <v>5040</v>
      </c>
      <c r="I30" s="38" t="n">
        <f aca="false">H30/D30</f>
        <v>0.636363636363636</v>
      </c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35" t="n">
        <v>2242640</v>
      </c>
      <c r="C31" s="37" t="n">
        <f aca="false">B31-B30</f>
        <v>45</v>
      </c>
      <c r="D31" s="37" t="n">
        <f aca="false">C31*180</f>
        <v>8100</v>
      </c>
      <c r="E31" s="35"/>
      <c r="F31" s="35" t="n">
        <v>1267877</v>
      </c>
      <c r="G31" s="37" t="n">
        <f aca="false">F31-F30</f>
        <v>26</v>
      </c>
      <c r="H31" s="37" t="n">
        <f aca="false">G31*180</f>
        <v>4680</v>
      </c>
      <c r="I31" s="38" t="n">
        <f aca="false">H31/D31</f>
        <v>0.577777777777778</v>
      </c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35" t="n">
        <v>2242686</v>
      </c>
      <c r="C32" s="37" t="n">
        <f aca="false">B32-B31</f>
        <v>46</v>
      </c>
      <c r="D32" s="37" t="n">
        <f aca="false">C32*180</f>
        <v>8280</v>
      </c>
      <c r="E32" s="35"/>
      <c r="F32" s="35" t="n">
        <v>1267903</v>
      </c>
      <c r="G32" s="37" t="n">
        <f aca="false">F32-F31</f>
        <v>26</v>
      </c>
      <c r="H32" s="37" t="n">
        <f aca="false">G32*180</f>
        <v>4680</v>
      </c>
      <c r="I32" s="38" t="n">
        <f aca="false">H32/D32</f>
        <v>0.565217391304348</v>
      </c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35" t="n">
        <v>2242730</v>
      </c>
      <c r="C33" s="37" t="n">
        <f aca="false">B33-B32</f>
        <v>44</v>
      </c>
      <c r="D33" s="37" t="n">
        <f aca="false">C33*180</f>
        <v>7920</v>
      </c>
      <c r="E33" s="35"/>
      <c r="F33" s="35" t="n">
        <v>1267928</v>
      </c>
      <c r="G33" s="37" t="n">
        <f aca="false">F33-F32</f>
        <v>25</v>
      </c>
      <c r="H33" s="37" t="n">
        <f aca="false">G33*180</f>
        <v>4500</v>
      </c>
      <c r="I33" s="38" t="n">
        <f aca="false">H33/D33</f>
        <v>0.568181818181818</v>
      </c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35" t="n">
        <v>2242773</v>
      </c>
      <c r="C34" s="37" t="n">
        <f aca="false">B34-B33</f>
        <v>43</v>
      </c>
      <c r="D34" s="37" t="n">
        <f aca="false">C34*180</f>
        <v>7740</v>
      </c>
      <c r="E34" s="35"/>
      <c r="F34" s="35" t="n">
        <v>1267955</v>
      </c>
      <c r="G34" s="37" t="n">
        <f aca="false">F34-F33</f>
        <v>27</v>
      </c>
      <c r="H34" s="37" t="n">
        <f aca="false">G34*180</f>
        <v>4860</v>
      </c>
      <c r="I34" s="38" t="n">
        <f aca="false">H34/D34</f>
        <v>0.627906976744186</v>
      </c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35" t="n">
        <v>2242818</v>
      </c>
      <c r="C35" s="37" t="n">
        <f aca="false">B35-B34</f>
        <v>45</v>
      </c>
      <c r="D35" s="37" t="n">
        <f aca="false">C35*180</f>
        <v>8100</v>
      </c>
      <c r="E35" s="35"/>
      <c r="F35" s="35" t="n">
        <v>1267980</v>
      </c>
      <c r="G35" s="37" t="n">
        <f aca="false">F35-F34</f>
        <v>25</v>
      </c>
      <c r="H35" s="37" t="n">
        <f aca="false">G35*180</f>
        <v>4500</v>
      </c>
      <c r="I35" s="38" t="n">
        <f aca="false">H35/D35</f>
        <v>0.555555555555556</v>
      </c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35" t="n">
        <v>2242862</v>
      </c>
      <c r="C36" s="37" t="n">
        <f aca="false">B36-B35</f>
        <v>44</v>
      </c>
      <c r="D36" s="37" t="n">
        <f aca="false">C36*180</f>
        <v>7920</v>
      </c>
      <c r="E36" s="35"/>
      <c r="F36" s="35" t="n">
        <v>1268007</v>
      </c>
      <c r="G36" s="37" t="n">
        <f aca="false">F36-F35</f>
        <v>27</v>
      </c>
      <c r="H36" s="37" t="n">
        <f aca="false">G36*180</f>
        <v>4860</v>
      </c>
      <c r="I36" s="38" t="n">
        <f aca="false">H36/D36</f>
        <v>0.613636363636364</v>
      </c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35" t="n">
        <v>2242907</v>
      </c>
      <c r="C37" s="37" t="n">
        <f aca="false">B37-B36</f>
        <v>45</v>
      </c>
      <c r="D37" s="37" t="n">
        <f aca="false">C37*180</f>
        <v>8100</v>
      </c>
      <c r="E37" s="35"/>
      <c r="F37" s="35" t="n">
        <v>1268033</v>
      </c>
      <c r="G37" s="37" t="n">
        <f aca="false">F37-F36</f>
        <v>26</v>
      </c>
      <c r="H37" s="37" t="n">
        <f aca="false">G37*180</f>
        <v>4680</v>
      </c>
      <c r="I37" s="38" t="n">
        <f aca="false">H37/D37</f>
        <v>0.577777777777778</v>
      </c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35" t="n">
        <v>2242953</v>
      </c>
      <c r="C38" s="37" t="n">
        <f aca="false">B38-B37</f>
        <v>46</v>
      </c>
      <c r="D38" s="37" t="n">
        <f aca="false">C38*180</f>
        <v>8280</v>
      </c>
      <c r="E38" s="35"/>
      <c r="F38" s="35" t="n">
        <v>1268059</v>
      </c>
      <c r="G38" s="37" t="n">
        <f aca="false">F38-F37</f>
        <v>26</v>
      </c>
      <c r="H38" s="37" t="n">
        <f aca="false">G38*180</f>
        <v>4680</v>
      </c>
      <c r="I38" s="38" t="n">
        <f aca="false">H38/D38</f>
        <v>0.565217391304348</v>
      </c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35" t="n">
        <v>2242998</v>
      </c>
      <c r="C39" s="37" t="n">
        <f aca="false">B39-B38</f>
        <v>45</v>
      </c>
      <c r="D39" s="37" t="n">
        <f aca="false">C39*180</f>
        <v>8100</v>
      </c>
      <c r="E39" s="35"/>
      <c r="F39" s="35" t="n">
        <v>1268083</v>
      </c>
      <c r="G39" s="37" t="n">
        <f aca="false">F39-F38</f>
        <v>24</v>
      </c>
      <c r="H39" s="37" t="n">
        <f aca="false">G39*180</f>
        <v>4320</v>
      </c>
      <c r="I39" s="38" t="n">
        <f aca="false">H39/D39</f>
        <v>0.533333333333333</v>
      </c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35" t="n">
        <v>2243041</v>
      </c>
      <c r="C40" s="37" t="n">
        <f aca="false">B40-B39</f>
        <v>43</v>
      </c>
      <c r="D40" s="37" t="n">
        <f aca="false">C40*180</f>
        <v>7740</v>
      </c>
      <c r="E40" s="35"/>
      <c r="F40" s="35" t="n">
        <v>1268106</v>
      </c>
      <c r="G40" s="37" t="n">
        <f aca="false">F40-F39</f>
        <v>23</v>
      </c>
      <c r="H40" s="37" t="n">
        <f aca="false">G40*180</f>
        <v>4140</v>
      </c>
      <c r="I40" s="38" t="n">
        <f aca="false">H40/D40</f>
        <v>0.534883720930233</v>
      </c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35" t="n">
        <v>2243084</v>
      </c>
      <c r="C41" s="37" t="n">
        <f aca="false">B41-B40</f>
        <v>43</v>
      </c>
      <c r="D41" s="37" t="n">
        <f aca="false">C41*180</f>
        <v>7740</v>
      </c>
      <c r="E41" s="35"/>
      <c r="F41" s="35" t="n">
        <v>1268131</v>
      </c>
      <c r="G41" s="37" t="n">
        <f aca="false">F41-F40</f>
        <v>25</v>
      </c>
      <c r="H41" s="37" t="n">
        <f aca="false">G41*180</f>
        <v>4500</v>
      </c>
      <c r="I41" s="38" t="n">
        <f aca="false">H41/D41</f>
        <v>0.581395348837209</v>
      </c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35" t="n">
        <v>2243128</v>
      </c>
      <c r="C42" s="37" t="n">
        <f aca="false">B42-B41</f>
        <v>44</v>
      </c>
      <c r="D42" s="37" t="n">
        <f aca="false">C42*180</f>
        <v>7920</v>
      </c>
      <c r="E42" s="35"/>
      <c r="F42" s="35" t="n">
        <v>1268157</v>
      </c>
      <c r="G42" s="37" t="n">
        <f aca="false">F42-F41</f>
        <v>26</v>
      </c>
      <c r="H42" s="37" t="n">
        <f aca="false">G42*180</f>
        <v>4680</v>
      </c>
      <c r="I42" s="38" t="n">
        <f aca="false">H42/D42</f>
        <v>0.590909090909091</v>
      </c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35" t="n">
        <v>2243171</v>
      </c>
      <c r="C43" s="37" t="n">
        <f aca="false">B43-B42</f>
        <v>43</v>
      </c>
      <c r="D43" s="37" t="n">
        <f aca="false">C43*180</f>
        <v>7740</v>
      </c>
      <c r="E43" s="35"/>
      <c r="F43" s="35" t="n">
        <v>1268181</v>
      </c>
      <c r="G43" s="37" t="n">
        <f aca="false">F43-F42</f>
        <v>24</v>
      </c>
      <c r="H43" s="37" t="n">
        <f aca="false">G43*180</f>
        <v>4320</v>
      </c>
      <c r="I43" s="38" t="n">
        <f aca="false">H43/D43</f>
        <v>0.558139534883721</v>
      </c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186480</v>
      </c>
      <c r="E44" s="35"/>
      <c r="F44" s="35"/>
      <c r="G44" s="35"/>
      <c r="H44" s="35" t="n">
        <f aca="false">SUM(H20:H43)</f>
        <v>106920</v>
      </c>
      <c r="I44" s="38" t="n">
        <f aca="false">H44/D44</f>
        <v>0.573359073359073</v>
      </c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80</f>
        <v>186480</v>
      </c>
      <c r="E45" s="35"/>
      <c r="F45" s="35"/>
      <c r="G45" s="35"/>
      <c r="H45" s="35" t="n">
        <f aca="false">(F43-F19)*180</f>
        <v>106920</v>
      </c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6">
    <mergeCell ref="A1:E1"/>
    <mergeCell ref="A3:E3"/>
    <mergeCell ref="I3:L3"/>
    <mergeCell ref="I5:K5"/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O49" activeCellId="0" sqref="O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3"/>
      <c r="B1" s="3" t="s">
        <v>0</v>
      </c>
      <c r="C1" s="3"/>
      <c r="D1" s="3"/>
      <c r="E1" s="3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3" t="s">
        <v>84</v>
      </c>
      <c r="B3" s="3"/>
      <c r="C3" s="3"/>
      <c r="D3" s="3"/>
      <c r="E3" s="3"/>
      <c r="G3" s="1" t="s">
        <v>4</v>
      </c>
      <c r="I3" s="3" t="s">
        <v>5</v>
      </c>
      <c r="J3" s="3"/>
      <c r="K3" s="3"/>
      <c r="L3" s="3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 t="s">
        <v>85</v>
      </c>
      <c r="B5" s="3"/>
      <c r="C5" s="3"/>
      <c r="D5" s="3"/>
      <c r="E5" s="3"/>
      <c r="G5" s="1" t="s">
        <v>7</v>
      </c>
      <c r="I5" s="3" t="s">
        <v>88</v>
      </c>
      <c r="J5" s="3"/>
      <c r="K5" s="3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11 сн'!A11</f>
        <v>      нагрузок и тангенса "фи" за 15 июн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87</v>
      </c>
      <c r="C16" s="23"/>
      <c r="D16" s="23" t="n">
        <v>18</v>
      </c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42" t="n">
        <v>29429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42" t="n">
        <v>29449</v>
      </c>
      <c r="C20" s="37" t="n">
        <f aca="false">B20-B19</f>
        <v>20</v>
      </c>
      <c r="D20" s="37" t="n">
        <f aca="false">C20*18</f>
        <v>360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42" t="n">
        <v>29465</v>
      </c>
      <c r="C21" s="37" t="n">
        <f aca="false">B21-B20</f>
        <v>16</v>
      </c>
      <c r="D21" s="37" t="n">
        <f aca="false">C21*18</f>
        <v>288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42" t="n">
        <v>29477</v>
      </c>
      <c r="C22" s="37" t="n">
        <f aca="false">B22-B21</f>
        <v>12</v>
      </c>
      <c r="D22" s="37" t="n">
        <f aca="false">C22*18</f>
        <v>216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42" t="n">
        <v>29492</v>
      </c>
      <c r="C23" s="37" t="n">
        <f aca="false">B23-B22</f>
        <v>15</v>
      </c>
      <c r="D23" s="37" t="n">
        <f aca="false">C23*18</f>
        <v>270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42" t="n">
        <v>29505</v>
      </c>
      <c r="C24" s="37" t="n">
        <f aca="false">B24-B23</f>
        <v>13</v>
      </c>
      <c r="D24" s="37" t="n">
        <f aca="false">C24*18</f>
        <v>234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42" t="n">
        <v>29519</v>
      </c>
      <c r="C25" s="37" t="n">
        <f aca="false">B25-B24</f>
        <v>14</v>
      </c>
      <c r="D25" s="37" t="n">
        <f aca="false">C25*18</f>
        <v>252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42" t="n">
        <v>29532</v>
      </c>
      <c r="C26" s="37" t="n">
        <f aca="false">B26-B25</f>
        <v>13</v>
      </c>
      <c r="D26" s="37" t="n">
        <f aca="false">C26*18</f>
        <v>234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42" t="n">
        <v>29545</v>
      </c>
      <c r="C27" s="37" t="n">
        <f aca="false">B27-B26</f>
        <v>13</v>
      </c>
      <c r="D27" s="37" t="n">
        <f aca="false">C27*18</f>
        <v>234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42" t="n">
        <v>29558</v>
      </c>
      <c r="C28" s="37" t="n">
        <f aca="false">B28-B27</f>
        <v>13</v>
      </c>
      <c r="D28" s="37" t="n">
        <f aca="false">C28*18</f>
        <v>234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42" t="n">
        <v>29572</v>
      </c>
      <c r="C29" s="37" t="n">
        <f aca="false">B29-B28</f>
        <v>14</v>
      </c>
      <c r="D29" s="37" t="n">
        <f aca="false">C29*18</f>
        <v>252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42" t="n">
        <v>29586</v>
      </c>
      <c r="C30" s="37" t="n">
        <f aca="false">B30-B29</f>
        <v>14</v>
      </c>
      <c r="D30" s="37" t="n">
        <f aca="false">C30*18</f>
        <v>252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42" t="n">
        <v>29601</v>
      </c>
      <c r="C31" s="37" t="n">
        <f aca="false">B31-B30</f>
        <v>15</v>
      </c>
      <c r="D31" s="37" t="n">
        <f aca="false">C31*18</f>
        <v>270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42" t="n">
        <v>29614</v>
      </c>
      <c r="C32" s="37" t="n">
        <f aca="false">B32-B31</f>
        <v>13</v>
      </c>
      <c r="D32" s="37" t="n">
        <f aca="false">C32*18</f>
        <v>234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42" t="n">
        <v>29629</v>
      </c>
      <c r="C33" s="37" t="n">
        <f aca="false">B33-B32</f>
        <v>15</v>
      </c>
      <c r="D33" s="37" t="n">
        <f aca="false">C33*18</f>
        <v>270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42" t="n">
        <v>29642</v>
      </c>
      <c r="C34" s="37" t="n">
        <f aca="false">B34-B33</f>
        <v>13</v>
      </c>
      <c r="D34" s="37" t="n">
        <f aca="false">C34*18</f>
        <v>234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42" t="n">
        <v>29656</v>
      </c>
      <c r="C35" s="37" t="n">
        <f aca="false">B35-B34</f>
        <v>14</v>
      </c>
      <c r="D35" s="37" t="n">
        <f aca="false">C35*18</f>
        <v>252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42" t="n">
        <v>29670</v>
      </c>
      <c r="C36" s="37" t="n">
        <f aca="false">B36-B35</f>
        <v>14</v>
      </c>
      <c r="D36" s="37" t="n">
        <f aca="false">C36*18</f>
        <v>252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42" t="n">
        <v>29684</v>
      </c>
      <c r="C37" s="37" t="n">
        <f aca="false">B37-B36</f>
        <v>14</v>
      </c>
      <c r="D37" s="37" t="n">
        <f aca="false">C37*18</f>
        <v>252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42" t="n">
        <v>29698</v>
      </c>
      <c r="C38" s="37" t="n">
        <f aca="false">B38-B37</f>
        <v>14</v>
      </c>
      <c r="D38" s="37" t="n">
        <f aca="false">C38*18</f>
        <v>252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42" t="n">
        <v>29712</v>
      </c>
      <c r="C39" s="37" t="n">
        <f aca="false">B39-B38</f>
        <v>14</v>
      </c>
      <c r="D39" s="37" t="n">
        <f aca="false">C39*18</f>
        <v>252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42" t="n">
        <v>29726</v>
      </c>
      <c r="C40" s="37" t="n">
        <f aca="false">B40-B39</f>
        <v>14</v>
      </c>
      <c r="D40" s="37" t="n">
        <f aca="false">C40*18</f>
        <v>252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42" t="n">
        <v>29741</v>
      </c>
      <c r="C41" s="37" t="n">
        <f aca="false">B41-B40</f>
        <v>15</v>
      </c>
      <c r="D41" s="37" t="n">
        <f aca="false">C41*18</f>
        <v>270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42" t="n">
        <v>29751</v>
      </c>
      <c r="C42" s="37" t="n">
        <f aca="false">B42-B41</f>
        <v>10</v>
      </c>
      <c r="D42" s="37" t="n">
        <f aca="false">C42*18</f>
        <v>180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42" t="n">
        <v>29765</v>
      </c>
      <c r="C43" s="37" t="n">
        <f aca="false">B43-B42</f>
        <v>14</v>
      </c>
      <c r="D43" s="37" t="n">
        <f aca="false">C43*18</f>
        <v>252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6048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8</f>
        <v>6048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89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2"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O43" activeCellId="0" sqref="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2" t="s">
        <v>5</v>
      </c>
      <c r="J3" s="2"/>
      <c r="K3" s="2"/>
      <c r="L3" s="2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2" t="s">
        <v>90</v>
      </c>
      <c r="J5" s="2"/>
      <c r="K5" s="2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40 сн '!A11</f>
        <v>      нагрузок и тангенса "фи" за 15 июн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77</v>
      </c>
      <c r="C16" s="23"/>
      <c r="D16" s="23"/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42" t="n">
        <v>719080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42" t="n">
        <v>719117</v>
      </c>
      <c r="C20" s="37" t="n">
        <f aca="false">B20-B19</f>
        <v>37</v>
      </c>
      <c r="D20" s="37" t="n">
        <f aca="false">C20*18</f>
        <v>666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42" t="n">
        <v>719146</v>
      </c>
      <c r="C21" s="37" t="n">
        <f aca="false">B21-B20</f>
        <v>29</v>
      </c>
      <c r="D21" s="37" t="n">
        <f aca="false">C21*18</f>
        <v>522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37" t="n">
        <v>719172</v>
      </c>
      <c r="C22" s="37" t="n">
        <f aca="false">B22-B21</f>
        <v>26</v>
      </c>
      <c r="D22" s="37" t="n">
        <f aca="false">C22*18</f>
        <v>468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37" t="n">
        <v>719204</v>
      </c>
      <c r="C23" s="37" t="n">
        <f aca="false">B23-B22</f>
        <v>32</v>
      </c>
      <c r="D23" s="37" t="n">
        <f aca="false">C23*18</f>
        <v>576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37" t="n">
        <v>719230</v>
      </c>
      <c r="C24" s="37" t="n">
        <f aca="false">B24-B23</f>
        <v>26</v>
      </c>
      <c r="D24" s="37" t="n">
        <f aca="false">C24*18</f>
        <v>468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37" t="n">
        <v>719256</v>
      </c>
      <c r="C25" s="37" t="n">
        <f aca="false">B25-B24</f>
        <v>26</v>
      </c>
      <c r="D25" s="37" t="n">
        <f aca="false">C25*18</f>
        <v>468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37" t="n">
        <v>719284</v>
      </c>
      <c r="C26" s="37" t="n">
        <f aca="false">B26-B25</f>
        <v>28</v>
      </c>
      <c r="D26" s="37" t="n">
        <f aca="false">C26*18</f>
        <v>504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37" t="n">
        <v>719314</v>
      </c>
      <c r="C27" s="37" t="n">
        <f aca="false">B27-B26</f>
        <v>30</v>
      </c>
      <c r="D27" s="37" t="n">
        <f aca="false">C27*18</f>
        <v>540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37" t="n">
        <v>719339</v>
      </c>
      <c r="C28" s="37" t="n">
        <f aca="false">B28-B27</f>
        <v>25</v>
      </c>
      <c r="D28" s="37" t="n">
        <f aca="false">C28*18</f>
        <v>450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37" t="n">
        <v>719366</v>
      </c>
      <c r="C29" s="37" t="n">
        <f aca="false">B29-B28</f>
        <v>27</v>
      </c>
      <c r="D29" s="37" t="n">
        <f aca="false">C29*18</f>
        <v>486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37" t="n">
        <v>719391</v>
      </c>
      <c r="C30" s="37" t="n">
        <f aca="false">B30-B29</f>
        <v>25</v>
      </c>
      <c r="D30" s="37" t="n">
        <f aca="false">C30*18</f>
        <v>450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37" t="n">
        <v>719418</v>
      </c>
      <c r="C31" s="37" t="n">
        <f aca="false">B31-B30</f>
        <v>27</v>
      </c>
      <c r="D31" s="37" t="n">
        <f aca="false">C31*18</f>
        <v>486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37" t="n">
        <v>719442</v>
      </c>
      <c r="C32" s="37" t="n">
        <f aca="false">B32-B31</f>
        <v>24</v>
      </c>
      <c r="D32" s="37" t="n">
        <f aca="false">C32*18</f>
        <v>432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37" t="n">
        <v>719469</v>
      </c>
      <c r="C33" s="37" t="n">
        <f aca="false">B33-B32</f>
        <v>27</v>
      </c>
      <c r="D33" s="37" t="n">
        <f aca="false">C33*18</f>
        <v>486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37" t="n">
        <v>719495</v>
      </c>
      <c r="C34" s="37" t="n">
        <f aca="false">B34-B33</f>
        <v>26</v>
      </c>
      <c r="D34" s="37" t="n">
        <f aca="false">C34*18</f>
        <v>468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37" t="n">
        <v>719519</v>
      </c>
      <c r="C35" s="37" t="n">
        <f aca="false">B35-B34</f>
        <v>24</v>
      </c>
      <c r="D35" s="37" t="n">
        <f aca="false">C35*18</f>
        <v>432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37" t="n">
        <v>719547</v>
      </c>
      <c r="C36" s="37" t="n">
        <f aca="false">B36-B35</f>
        <v>28</v>
      </c>
      <c r="D36" s="37" t="n">
        <f aca="false">C36*18</f>
        <v>504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37" t="n">
        <v>719572</v>
      </c>
      <c r="C37" s="37" t="n">
        <f aca="false">B37-B36</f>
        <v>25</v>
      </c>
      <c r="D37" s="37" t="n">
        <f aca="false">C37*18</f>
        <v>450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37" t="n">
        <v>719599</v>
      </c>
      <c r="C38" s="37" t="n">
        <f aca="false">B38-B37</f>
        <v>27</v>
      </c>
      <c r="D38" s="37" t="n">
        <f aca="false">C38*18</f>
        <v>486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37" t="n">
        <v>719627</v>
      </c>
      <c r="C39" s="37" t="n">
        <f aca="false">B39-B38</f>
        <v>28</v>
      </c>
      <c r="D39" s="37" t="n">
        <f aca="false">C39*18</f>
        <v>504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37" t="n">
        <v>719653</v>
      </c>
      <c r="C40" s="37" t="n">
        <f aca="false">B40-B39</f>
        <v>26</v>
      </c>
      <c r="D40" s="37" t="n">
        <f aca="false">C40*18</f>
        <v>468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37" t="n">
        <v>719681</v>
      </c>
      <c r="C41" s="37" t="n">
        <f aca="false">B41-B40</f>
        <v>28</v>
      </c>
      <c r="D41" s="37" t="n">
        <f aca="false">C41*18</f>
        <v>504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37" t="n">
        <v>719702</v>
      </c>
      <c r="C42" s="37" t="n">
        <f aca="false">B42-B41</f>
        <v>21</v>
      </c>
      <c r="D42" s="37" t="n">
        <f aca="false">C42*18</f>
        <v>378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37" t="n">
        <v>719729</v>
      </c>
      <c r="C43" s="37" t="n">
        <f aca="false">B43-B42</f>
        <v>27</v>
      </c>
      <c r="D43" s="37" t="n">
        <f aca="false">C43*18</f>
        <v>486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11682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8</f>
        <v>11682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6">
    <mergeCell ref="A1:E1"/>
    <mergeCell ref="A3:E3"/>
    <mergeCell ref="I3:L3"/>
    <mergeCell ref="I5:K5"/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46" activeCellId="0" sqref="P46:Q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2" t="s">
        <v>5</v>
      </c>
      <c r="J3" s="2"/>
      <c r="K3" s="2"/>
      <c r="L3" s="2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2" t="s">
        <v>91</v>
      </c>
      <c r="J5" s="2"/>
      <c r="K5" s="2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41 сн'!A11</f>
        <v>      нагрузок и тангенса "фи" за 15 июн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77</v>
      </c>
      <c r="C16" s="23"/>
      <c r="D16" s="23"/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42" t="n">
        <v>39358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42" t="n">
        <v>39358</v>
      </c>
      <c r="C20" s="37" t="n">
        <f aca="false">B20-B19</f>
        <v>0</v>
      </c>
      <c r="D20" s="37" t="n">
        <f aca="false">C20*18</f>
        <v>0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42" t="n">
        <v>39358</v>
      </c>
      <c r="C21" s="37" t="n">
        <f aca="false">B21-B20</f>
        <v>0</v>
      </c>
      <c r="D21" s="37" t="n">
        <f aca="false">C21*18</f>
        <v>0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42" t="n">
        <v>39358</v>
      </c>
      <c r="C22" s="37" t="n">
        <f aca="false">B22-B21</f>
        <v>0</v>
      </c>
      <c r="D22" s="37" t="n">
        <f aca="false">C22*18</f>
        <v>0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42" t="n">
        <v>39358</v>
      </c>
      <c r="C23" s="37" t="n">
        <f aca="false">B23-B22</f>
        <v>0</v>
      </c>
      <c r="D23" s="37" t="n">
        <f aca="false">C23*18</f>
        <v>0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42" t="n">
        <v>39358</v>
      </c>
      <c r="C24" s="37" t="n">
        <f aca="false">B24-B23</f>
        <v>0</v>
      </c>
      <c r="D24" s="37" t="n">
        <f aca="false">C24*18</f>
        <v>0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42" t="n">
        <v>39358</v>
      </c>
      <c r="C25" s="37" t="n">
        <f aca="false">B25-B24</f>
        <v>0</v>
      </c>
      <c r="D25" s="37" t="n">
        <f aca="false">C25*18</f>
        <v>0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42" t="n">
        <v>39362</v>
      </c>
      <c r="C26" s="37" t="n">
        <f aca="false">B26-B25</f>
        <v>4</v>
      </c>
      <c r="D26" s="37" t="n">
        <f aca="false">C26*18</f>
        <v>72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42" t="n">
        <v>39371</v>
      </c>
      <c r="C27" s="37" t="n">
        <f aca="false">B27-B26</f>
        <v>9</v>
      </c>
      <c r="D27" s="37" t="n">
        <f aca="false">C27*18</f>
        <v>162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42" t="n">
        <v>39380</v>
      </c>
      <c r="C28" s="37" t="n">
        <f aca="false">B28-B27</f>
        <v>9</v>
      </c>
      <c r="D28" s="37" t="n">
        <f aca="false">C28*18</f>
        <v>162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42" t="n">
        <v>39389</v>
      </c>
      <c r="C29" s="37" t="n">
        <f aca="false">B29-B28</f>
        <v>9</v>
      </c>
      <c r="D29" s="37" t="n">
        <f aca="false">C29*18</f>
        <v>162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42" t="n">
        <v>39399</v>
      </c>
      <c r="C30" s="37" t="n">
        <f aca="false">B30-B29</f>
        <v>10</v>
      </c>
      <c r="D30" s="37" t="n">
        <f aca="false">C30*18</f>
        <v>180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42" t="n">
        <v>39408</v>
      </c>
      <c r="C31" s="37" t="n">
        <f aca="false">B31-B30</f>
        <v>9</v>
      </c>
      <c r="D31" s="37" t="n">
        <f aca="false">C31*18</f>
        <v>162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42" t="n">
        <v>39416</v>
      </c>
      <c r="C32" s="37" t="n">
        <f aca="false">B32-B31</f>
        <v>8</v>
      </c>
      <c r="D32" s="37" t="n">
        <f aca="false">C32*18</f>
        <v>144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42" t="n">
        <v>39424</v>
      </c>
      <c r="C33" s="37" t="n">
        <f aca="false">B33-B32</f>
        <v>8</v>
      </c>
      <c r="D33" s="37" t="n">
        <f aca="false">C33*18</f>
        <v>144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42" t="n">
        <v>39431</v>
      </c>
      <c r="C34" s="37" t="n">
        <f aca="false">B34-B33</f>
        <v>7</v>
      </c>
      <c r="D34" s="37" t="n">
        <f aca="false">C34*18</f>
        <v>126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42" t="n">
        <v>39431</v>
      </c>
      <c r="C35" s="37" t="n">
        <f aca="false">B35-B34</f>
        <v>0</v>
      </c>
      <c r="D35" s="37" t="n">
        <f aca="false">C35*18</f>
        <v>0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42" t="n">
        <v>39431</v>
      </c>
      <c r="C36" s="37" t="n">
        <f aca="false">B36-B35</f>
        <v>0</v>
      </c>
      <c r="D36" s="37" t="n">
        <f aca="false">C36*18</f>
        <v>0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42" t="n">
        <v>39431</v>
      </c>
      <c r="C37" s="37" t="n">
        <f aca="false">B37-B36</f>
        <v>0</v>
      </c>
      <c r="D37" s="37" t="n">
        <f aca="false">C37*18</f>
        <v>0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42" t="n">
        <v>39431</v>
      </c>
      <c r="C38" s="37" t="n">
        <f aca="false">B38-B37</f>
        <v>0</v>
      </c>
      <c r="D38" s="37" t="n">
        <f aca="false">C38*18</f>
        <v>0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42" t="n">
        <v>39431</v>
      </c>
      <c r="C39" s="37" t="n">
        <f aca="false">B39-B38</f>
        <v>0</v>
      </c>
      <c r="D39" s="37" t="n">
        <f aca="false">C39*18</f>
        <v>0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42" t="n">
        <v>39431</v>
      </c>
      <c r="C40" s="37" t="n">
        <f aca="false">B40-B39</f>
        <v>0</v>
      </c>
      <c r="D40" s="37" t="n">
        <f aca="false">C40*18</f>
        <v>0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42" t="n">
        <v>39431</v>
      </c>
      <c r="C41" s="37" t="n">
        <f aca="false">B41-B40</f>
        <v>0</v>
      </c>
      <c r="D41" s="37" t="n">
        <f aca="false">C41*18</f>
        <v>0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42" t="n">
        <v>39431</v>
      </c>
      <c r="C42" s="37" t="n">
        <f aca="false">B42-B41</f>
        <v>0</v>
      </c>
      <c r="D42" s="37" t="n">
        <f aca="false">C42*18</f>
        <v>0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42" t="n">
        <v>39431</v>
      </c>
      <c r="C43" s="37" t="n">
        <f aca="false">B43-B42</f>
        <v>0</v>
      </c>
      <c r="D43" s="37" t="n">
        <f aca="false">C43*18</f>
        <v>0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1314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8</f>
        <v>1314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6">
    <mergeCell ref="A1:E1"/>
    <mergeCell ref="A3:E3"/>
    <mergeCell ref="I3:L3"/>
    <mergeCell ref="I5:K5"/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O49" activeCellId="0" sqref="O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3"/>
      <c r="B1" s="3" t="s">
        <v>0</v>
      </c>
      <c r="C1" s="3"/>
      <c r="D1" s="3"/>
      <c r="E1" s="3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3" t="s">
        <v>84</v>
      </c>
      <c r="B3" s="3"/>
      <c r="C3" s="3"/>
      <c r="D3" s="3"/>
      <c r="E3" s="3"/>
      <c r="G3" s="1" t="s">
        <v>4</v>
      </c>
      <c r="I3" s="3" t="s">
        <v>5</v>
      </c>
      <c r="J3" s="3"/>
      <c r="K3" s="3"/>
      <c r="L3" s="3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 t="s">
        <v>85</v>
      </c>
      <c r="B5" s="3"/>
      <c r="C5" s="3"/>
      <c r="D5" s="3"/>
      <c r="E5" s="3"/>
      <c r="G5" s="1" t="s">
        <v>7</v>
      </c>
      <c r="I5" s="3" t="s">
        <v>92</v>
      </c>
      <c r="J5" s="3"/>
      <c r="K5" s="3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42 сн'!A11</f>
        <v>      нагрузок и тангенса "фи" за 15 июн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87</v>
      </c>
      <c r="C16" s="23"/>
      <c r="D16" s="23" t="n">
        <v>12</v>
      </c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42" t="n">
        <v>12409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42" t="n">
        <v>12409</v>
      </c>
      <c r="C20" s="37" t="n">
        <f aca="false">B20-B19</f>
        <v>0</v>
      </c>
      <c r="D20" s="37" t="n">
        <f aca="false">C20*12</f>
        <v>0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42" t="n">
        <v>12409</v>
      </c>
      <c r="C21" s="37" t="n">
        <f aca="false">B21-B20</f>
        <v>0</v>
      </c>
      <c r="D21" s="37" t="n">
        <f aca="false">C21*12</f>
        <v>0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42" t="n">
        <v>12409</v>
      </c>
      <c r="C22" s="37" t="n">
        <f aca="false">B22-B21</f>
        <v>0</v>
      </c>
      <c r="D22" s="37" t="n">
        <f aca="false">C22*12</f>
        <v>0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42" t="n">
        <v>12409</v>
      </c>
      <c r="C23" s="37" t="n">
        <f aca="false">B23-B22</f>
        <v>0</v>
      </c>
      <c r="D23" s="37" t="n">
        <f aca="false">C23*12</f>
        <v>0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42" t="n">
        <v>12409</v>
      </c>
      <c r="C24" s="37" t="n">
        <f aca="false">B24-B23</f>
        <v>0</v>
      </c>
      <c r="D24" s="37" t="n">
        <f aca="false">C24*12</f>
        <v>0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42" t="n">
        <v>12409</v>
      </c>
      <c r="C25" s="37" t="n">
        <f aca="false">B25-B24</f>
        <v>0</v>
      </c>
      <c r="D25" s="37" t="n">
        <f aca="false">C25*12</f>
        <v>0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42" t="n">
        <v>12409</v>
      </c>
      <c r="C26" s="37" t="n">
        <f aca="false">B26-B25</f>
        <v>0</v>
      </c>
      <c r="D26" s="37" t="n">
        <f aca="false">C26*12</f>
        <v>0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42" t="n">
        <v>12409</v>
      </c>
      <c r="C27" s="37" t="n">
        <f aca="false">B27-B26</f>
        <v>0</v>
      </c>
      <c r="D27" s="37" t="n">
        <f aca="false">C27*12</f>
        <v>0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42" t="n">
        <v>12409</v>
      </c>
      <c r="C28" s="37" t="n">
        <f aca="false">B28-B27</f>
        <v>0</v>
      </c>
      <c r="D28" s="37" t="n">
        <f aca="false">C28*12</f>
        <v>0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42" t="n">
        <v>12409</v>
      </c>
      <c r="C29" s="37" t="n">
        <f aca="false">B29-B28</f>
        <v>0</v>
      </c>
      <c r="D29" s="37" t="n">
        <f aca="false">C29*12</f>
        <v>0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42" t="n">
        <v>12409</v>
      </c>
      <c r="C30" s="37" t="n">
        <f aca="false">B30-B29</f>
        <v>0</v>
      </c>
      <c r="D30" s="37" t="n">
        <f aca="false">C30*12</f>
        <v>0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42" t="n">
        <v>12409</v>
      </c>
      <c r="C31" s="37" t="n">
        <f aca="false">B31-B30</f>
        <v>0</v>
      </c>
      <c r="D31" s="37" t="n">
        <f aca="false">C31*12</f>
        <v>0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42" t="n">
        <v>12409</v>
      </c>
      <c r="C32" s="37" t="n">
        <f aca="false">B32-B31</f>
        <v>0</v>
      </c>
      <c r="D32" s="37" t="n">
        <f aca="false">C32*12</f>
        <v>0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42" t="n">
        <v>12409</v>
      </c>
      <c r="C33" s="37" t="n">
        <f aca="false">B33-B32</f>
        <v>0</v>
      </c>
      <c r="D33" s="37" t="n">
        <f aca="false">C33*12</f>
        <v>0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42" t="n">
        <v>12409</v>
      </c>
      <c r="C34" s="37" t="n">
        <f aca="false">B34-B33</f>
        <v>0</v>
      </c>
      <c r="D34" s="37" t="n">
        <f aca="false">C34*12</f>
        <v>0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42" t="n">
        <v>12409</v>
      </c>
      <c r="C35" s="37" t="n">
        <f aca="false">B35-B34</f>
        <v>0</v>
      </c>
      <c r="D35" s="37" t="n">
        <f aca="false">C35*12</f>
        <v>0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42" t="n">
        <v>12409</v>
      </c>
      <c r="C36" s="37" t="n">
        <f aca="false">B36-B35</f>
        <v>0</v>
      </c>
      <c r="D36" s="37" t="n">
        <f aca="false">C36*12</f>
        <v>0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42" t="n">
        <v>12409</v>
      </c>
      <c r="C37" s="37" t="n">
        <f aca="false">B37-B36</f>
        <v>0</v>
      </c>
      <c r="D37" s="37" t="n">
        <f aca="false">C37*12</f>
        <v>0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42" t="n">
        <v>12409</v>
      </c>
      <c r="C38" s="37" t="n">
        <f aca="false">B38-B37</f>
        <v>0</v>
      </c>
      <c r="D38" s="37" t="n">
        <f aca="false">C38*12</f>
        <v>0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42" t="n">
        <v>12409</v>
      </c>
      <c r="C39" s="37" t="n">
        <f aca="false">B39-B38</f>
        <v>0</v>
      </c>
      <c r="D39" s="37" t="n">
        <f aca="false">C39*12</f>
        <v>0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42" t="n">
        <v>12409</v>
      </c>
      <c r="C40" s="37" t="n">
        <f aca="false">B40-B39</f>
        <v>0</v>
      </c>
      <c r="D40" s="37" t="n">
        <f aca="false">C40*12</f>
        <v>0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42" t="n">
        <v>12409</v>
      </c>
      <c r="C41" s="37" t="n">
        <f aca="false">B41-B40</f>
        <v>0</v>
      </c>
      <c r="D41" s="37" t="n">
        <f aca="false">C41*12</f>
        <v>0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42" t="n">
        <v>12409</v>
      </c>
      <c r="C42" s="37" t="n">
        <f aca="false">B42-B41</f>
        <v>0</v>
      </c>
      <c r="D42" s="37" t="n">
        <f aca="false">C42*12</f>
        <v>0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42" t="n">
        <v>12409</v>
      </c>
      <c r="C43" s="37" t="n">
        <f aca="false">B43-B42</f>
        <v>0</v>
      </c>
      <c r="D43" s="37" t="n">
        <f aca="false">C43*12</f>
        <v>0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0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2</f>
        <v>0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2"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O48" activeCellId="0" sqref="O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2" t="s">
        <v>5</v>
      </c>
      <c r="J3" s="2"/>
      <c r="K3" s="2"/>
      <c r="L3" s="2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2" t="s">
        <v>93</v>
      </c>
      <c r="J5" s="2"/>
      <c r="K5" s="2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43 сн'!A11</f>
        <v>      нагрузок и тангенса "фи" за 15 июн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94</v>
      </c>
      <c r="C16" s="23"/>
      <c r="D16" s="23"/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42" t="n">
        <v>9521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42" t="n">
        <v>9521</v>
      </c>
      <c r="C20" s="37" t="n">
        <f aca="false">B20-B19</f>
        <v>0</v>
      </c>
      <c r="D20" s="37" t="n">
        <f aca="false">C20*120</f>
        <v>0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42" t="n">
        <v>9521</v>
      </c>
      <c r="C21" s="37" t="n">
        <f aca="false">B21-B20</f>
        <v>0</v>
      </c>
      <c r="D21" s="37" t="n">
        <f aca="false">C21*120</f>
        <v>0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42" t="n">
        <v>9521</v>
      </c>
      <c r="C22" s="37" t="n">
        <f aca="false">B22-B21</f>
        <v>0</v>
      </c>
      <c r="D22" s="37" t="n">
        <f aca="false">C22*120</f>
        <v>0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42" t="n">
        <v>9521</v>
      </c>
      <c r="C23" s="37" t="n">
        <f aca="false">B23-B22</f>
        <v>0</v>
      </c>
      <c r="D23" s="37" t="n">
        <f aca="false">C23*120</f>
        <v>0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42" t="n">
        <v>9521</v>
      </c>
      <c r="C24" s="37" t="n">
        <f aca="false">B24-B23</f>
        <v>0</v>
      </c>
      <c r="D24" s="37" t="n">
        <f aca="false">C24*120</f>
        <v>0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42" t="n">
        <v>9521</v>
      </c>
      <c r="C25" s="37" t="n">
        <f aca="false">B25-B24</f>
        <v>0</v>
      </c>
      <c r="D25" s="37" t="n">
        <f aca="false">C25*120</f>
        <v>0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42" t="n">
        <v>9521</v>
      </c>
      <c r="C26" s="37" t="n">
        <f aca="false">B26-B25</f>
        <v>0</v>
      </c>
      <c r="D26" s="37" t="n">
        <f aca="false">C26*120</f>
        <v>0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42" t="n">
        <v>9521</v>
      </c>
      <c r="C27" s="37" t="n">
        <f aca="false">B27-B26</f>
        <v>0</v>
      </c>
      <c r="D27" s="37" t="n">
        <f aca="false">C27*120</f>
        <v>0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42" t="n">
        <v>9521</v>
      </c>
      <c r="C28" s="37" t="n">
        <f aca="false">B28-B27</f>
        <v>0</v>
      </c>
      <c r="D28" s="37" t="n">
        <f aca="false">C28*120</f>
        <v>0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42" t="n">
        <v>9521</v>
      </c>
      <c r="C29" s="37" t="n">
        <f aca="false">B29-B28</f>
        <v>0</v>
      </c>
      <c r="D29" s="37" t="n">
        <f aca="false">C29*120</f>
        <v>0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42" t="n">
        <v>9521</v>
      </c>
      <c r="C30" s="37" t="n">
        <f aca="false">B30-B29</f>
        <v>0</v>
      </c>
      <c r="D30" s="37" t="n">
        <f aca="false">C30*120</f>
        <v>0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42" t="n">
        <v>9521</v>
      </c>
      <c r="C31" s="37" t="n">
        <f aca="false">B31-B30</f>
        <v>0</v>
      </c>
      <c r="D31" s="37" t="n">
        <f aca="false">C31*120</f>
        <v>0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42" t="n">
        <v>9521</v>
      </c>
      <c r="C32" s="37" t="n">
        <f aca="false">B32-B31</f>
        <v>0</v>
      </c>
      <c r="D32" s="37" t="n">
        <f aca="false">C32*120</f>
        <v>0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42" t="n">
        <v>9521</v>
      </c>
      <c r="C33" s="37" t="n">
        <f aca="false">B33-B32</f>
        <v>0</v>
      </c>
      <c r="D33" s="37" t="n">
        <f aca="false">C33*120</f>
        <v>0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42" t="n">
        <v>9521</v>
      </c>
      <c r="C34" s="37" t="n">
        <f aca="false">B34-B33</f>
        <v>0</v>
      </c>
      <c r="D34" s="37" t="n">
        <f aca="false">C34*120</f>
        <v>0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42" t="n">
        <v>9521</v>
      </c>
      <c r="C35" s="37" t="n">
        <f aca="false">B35-B34</f>
        <v>0</v>
      </c>
      <c r="D35" s="37" t="n">
        <f aca="false">C35*120</f>
        <v>0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42" t="n">
        <v>9521</v>
      </c>
      <c r="C36" s="37" t="n">
        <f aca="false">B36-B35</f>
        <v>0</v>
      </c>
      <c r="D36" s="37" t="n">
        <f aca="false">C36*120</f>
        <v>0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42" t="n">
        <v>9521</v>
      </c>
      <c r="C37" s="37" t="n">
        <f aca="false">B37-B36</f>
        <v>0</v>
      </c>
      <c r="D37" s="37" t="n">
        <f aca="false">C37*120</f>
        <v>0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42" t="n">
        <v>9521</v>
      </c>
      <c r="C38" s="37" t="n">
        <f aca="false">B38-B37</f>
        <v>0</v>
      </c>
      <c r="D38" s="37" t="n">
        <f aca="false">C38*120</f>
        <v>0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42" t="n">
        <v>9521</v>
      </c>
      <c r="C39" s="37" t="n">
        <f aca="false">B39-B38</f>
        <v>0</v>
      </c>
      <c r="D39" s="37" t="n">
        <f aca="false">C39*120</f>
        <v>0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42" t="n">
        <v>9521</v>
      </c>
      <c r="C40" s="37" t="n">
        <f aca="false">B40-B39</f>
        <v>0</v>
      </c>
      <c r="D40" s="37" t="n">
        <f aca="false">C40*120</f>
        <v>0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42" t="n">
        <v>9521</v>
      </c>
      <c r="C41" s="37" t="n">
        <f aca="false">B41-B40</f>
        <v>0</v>
      </c>
      <c r="D41" s="37" t="n">
        <f aca="false">C41*120</f>
        <v>0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42" t="n">
        <v>9521</v>
      </c>
      <c r="C42" s="37" t="n">
        <f aca="false">B42-B41</f>
        <v>0</v>
      </c>
      <c r="D42" s="37" t="n">
        <f aca="false">C42*120</f>
        <v>0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42" t="n">
        <v>9521</v>
      </c>
      <c r="C43" s="37" t="n">
        <f aca="false">B43-B42</f>
        <v>0</v>
      </c>
      <c r="D43" s="37" t="n">
        <f aca="false">C43*120</f>
        <v>0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0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20</f>
        <v>0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6">
    <mergeCell ref="A1:E1"/>
    <mergeCell ref="A3:E3"/>
    <mergeCell ref="I3:L3"/>
    <mergeCell ref="I5:K5"/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O44" activeCellId="0" sqref="O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3"/>
      <c r="B1" s="3" t="s">
        <v>0</v>
      </c>
      <c r="C1" s="3"/>
      <c r="D1" s="3"/>
      <c r="E1" s="3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3" t="s">
        <v>84</v>
      </c>
      <c r="B3" s="3"/>
      <c r="C3" s="3"/>
      <c r="D3" s="3"/>
      <c r="E3" s="3"/>
      <c r="G3" s="1" t="s">
        <v>4</v>
      </c>
      <c r="I3" s="3" t="s">
        <v>5</v>
      </c>
      <c r="J3" s="3"/>
      <c r="K3" s="3"/>
      <c r="L3" s="3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 t="s">
        <v>85</v>
      </c>
      <c r="B5" s="3"/>
      <c r="C5" s="3"/>
      <c r="D5" s="3"/>
      <c r="E5" s="3"/>
      <c r="G5" s="1" t="s">
        <v>7</v>
      </c>
      <c r="I5" s="3" t="s">
        <v>95</v>
      </c>
      <c r="J5" s="3"/>
      <c r="K5" s="3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44 сн'!A11</f>
        <v>      нагрузок и тангенса "фи" за 15 июн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87</v>
      </c>
      <c r="C16" s="23"/>
      <c r="D16" s="23" t="n">
        <v>12</v>
      </c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42" t="n">
        <v>8203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42" t="n">
        <v>8203</v>
      </c>
      <c r="C20" s="37" t="n">
        <f aca="false">B20-B19</f>
        <v>0</v>
      </c>
      <c r="D20" s="37" t="n">
        <f aca="false">C20*12</f>
        <v>0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42" t="n">
        <v>8203</v>
      </c>
      <c r="C21" s="37" t="n">
        <f aca="false">B21-B20</f>
        <v>0</v>
      </c>
      <c r="D21" s="37" t="n">
        <f aca="false">C21*12</f>
        <v>0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42" t="n">
        <v>8203</v>
      </c>
      <c r="C22" s="37" t="n">
        <f aca="false">B22-B21</f>
        <v>0</v>
      </c>
      <c r="D22" s="37" t="n">
        <f aca="false">C22*12</f>
        <v>0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42" t="n">
        <v>8203</v>
      </c>
      <c r="C23" s="37" t="n">
        <f aca="false">B23-B22</f>
        <v>0</v>
      </c>
      <c r="D23" s="37" t="n">
        <f aca="false">C23*12</f>
        <v>0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42" t="n">
        <v>8203</v>
      </c>
      <c r="C24" s="37" t="n">
        <f aca="false">B24-B23</f>
        <v>0</v>
      </c>
      <c r="D24" s="37" t="n">
        <f aca="false">C24*12</f>
        <v>0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42" t="n">
        <v>8203</v>
      </c>
      <c r="C25" s="37" t="n">
        <f aca="false">B25-B24</f>
        <v>0</v>
      </c>
      <c r="D25" s="37" t="n">
        <f aca="false">C25*12</f>
        <v>0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42" t="n">
        <v>8203</v>
      </c>
      <c r="C26" s="37" t="n">
        <f aca="false">B26-B25</f>
        <v>0</v>
      </c>
      <c r="D26" s="37" t="n">
        <f aca="false">C26*12</f>
        <v>0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42" t="n">
        <v>8203</v>
      </c>
      <c r="C27" s="37" t="n">
        <f aca="false">B27-B26</f>
        <v>0</v>
      </c>
      <c r="D27" s="37" t="n">
        <f aca="false">C27*12</f>
        <v>0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42" t="n">
        <v>8203</v>
      </c>
      <c r="C28" s="37" t="n">
        <f aca="false">B28-B27</f>
        <v>0</v>
      </c>
      <c r="D28" s="37" t="n">
        <f aca="false">C28*12</f>
        <v>0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42" t="n">
        <v>8203</v>
      </c>
      <c r="C29" s="37" t="n">
        <f aca="false">B29-B28</f>
        <v>0</v>
      </c>
      <c r="D29" s="37" t="n">
        <f aca="false">C29*12</f>
        <v>0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42" t="n">
        <v>8203</v>
      </c>
      <c r="C30" s="37" t="n">
        <f aca="false">B30-B29</f>
        <v>0</v>
      </c>
      <c r="D30" s="37" t="n">
        <f aca="false">C30*12</f>
        <v>0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42" t="n">
        <v>8203</v>
      </c>
      <c r="C31" s="37" t="n">
        <f aca="false">B31-B30</f>
        <v>0</v>
      </c>
      <c r="D31" s="37" t="n">
        <f aca="false">C31*12</f>
        <v>0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42" t="n">
        <v>8203</v>
      </c>
      <c r="C32" s="37" t="n">
        <f aca="false">B32-B31</f>
        <v>0</v>
      </c>
      <c r="D32" s="37" t="n">
        <f aca="false">C32*12</f>
        <v>0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42" t="n">
        <v>8203</v>
      </c>
      <c r="C33" s="37" t="n">
        <f aca="false">B33-B32</f>
        <v>0</v>
      </c>
      <c r="D33" s="37" t="n">
        <f aca="false">C33*12</f>
        <v>0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42" t="n">
        <v>8203</v>
      </c>
      <c r="C34" s="37" t="n">
        <f aca="false">B34-B33</f>
        <v>0</v>
      </c>
      <c r="D34" s="37" t="n">
        <f aca="false">C34*12</f>
        <v>0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42" t="n">
        <v>8203</v>
      </c>
      <c r="C35" s="37" t="n">
        <f aca="false">B35-B34</f>
        <v>0</v>
      </c>
      <c r="D35" s="37" t="n">
        <f aca="false">C35*12</f>
        <v>0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42" t="n">
        <v>8203</v>
      </c>
      <c r="C36" s="37" t="n">
        <f aca="false">B36-B35</f>
        <v>0</v>
      </c>
      <c r="D36" s="37" t="n">
        <f aca="false">C36*12</f>
        <v>0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42" t="n">
        <v>8203</v>
      </c>
      <c r="C37" s="37" t="n">
        <f aca="false">B37-B36</f>
        <v>0</v>
      </c>
      <c r="D37" s="37" t="n">
        <f aca="false">C37*12</f>
        <v>0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42" t="n">
        <v>8203</v>
      </c>
      <c r="C38" s="37" t="n">
        <f aca="false">B38-B37</f>
        <v>0</v>
      </c>
      <c r="D38" s="37" t="n">
        <f aca="false">C38*12</f>
        <v>0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42" t="n">
        <v>8203</v>
      </c>
      <c r="C39" s="37" t="n">
        <f aca="false">B39-B38</f>
        <v>0</v>
      </c>
      <c r="D39" s="37" t="n">
        <f aca="false">C39*12</f>
        <v>0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42" t="n">
        <v>8203</v>
      </c>
      <c r="C40" s="37" t="n">
        <f aca="false">B40-B39</f>
        <v>0</v>
      </c>
      <c r="D40" s="37" t="n">
        <f aca="false">C40*12</f>
        <v>0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42" t="n">
        <v>8203</v>
      </c>
      <c r="C41" s="37" t="n">
        <f aca="false">B41-B40</f>
        <v>0</v>
      </c>
      <c r="D41" s="37" t="n">
        <f aca="false">C41*12</f>
        <v>0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42" t="n">
        <v>8203</v>
      </c>
      <c r="C42" s="37" t="n">
        <f aca="false">B42-B41</f>
        <v>0</v>
      </c>
      <c r="D42" s="37" t="n">
        <f aca="false">C42*12</f>
        <v>0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42" t="n">
        <v>8203</v>
      </c>
      <c r="C43" s="37" t="n">
        <f aca="false">B43-B42</f>
        <v>0</v>
      </c>
      <c r="D43" s="37" t="n">
        <f aca="false">C43*12</f>
        <v>0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0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8</f>
        <v>0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2"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N55" activeCellId="0" sqref="N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2" t="s">
        <v>5</v>
      </c>
      <c r="J3" s="2"/>
      <c r="K3" s="2"/>
      <c r="L3" s="2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2" t="s">
        <v>96</v>
      </c>
      <c r="J5" s="2"/>
      <c r="K5" s="2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47 сн'!A11</f>
        <v>      нагрузок и тангенса "фи" за 15 июн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97</v>
      </c>
      <c r="C16" s="23"/>
      <c r="D16" s="23"/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42" t="n">
        <v>51697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42" t="n">
        <v>51699</v>
      </c>
      <c r="C20" s="37" t="n">
        <f aca="false">B20-B19</f>
        <v>2</v>
      </c>
      <c r="D20" s="37" t="n">
        <f aca="false">C20*180</f>
        <v>360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42" t="n">
        <v>51701</v>
      </c>
      <c r="C21" s="37" t="n">
        <f aca="false">B21-B20</f>
        <v>2</v>
      </c>
      <c r="D21" s="37" t="n">
        <f aca="false">C21*180</f>
        <v>360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42" t="n">
        <v>51703</v>
      </c>
      <c r="C22" s="37" t="n">
        <f aca="false">B22-B21</f>
        <v>2</v>
      </c>
      <c r="D22" s="37" t="n">
        <f aca="false">C22*180</f>
        <v>360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42" t="n">
        <v>51705</v>
      </c>
      <c r="C23" s="37" t="n">
        <f aca="false">B23-B22</f>
        <v>2</v>
      </c>
      <c r="D23" s="37" t="n">
        <f aca="false">C23*180</f>
        <v>360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42" t="n">
        <v>51706</v>
      </c>
      <c r="C24" s="37" t="n">
        <f aca="false">B24-B23</f>
        <v>1</v>
      </c>
      <c r="D24" s="37" t="n">
        <f aca="false">C24*180</f>
        <v>180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42" t="n">
        <v>51708</v>
      </c>
      <c r="C25" s="37" t="n">
        <f aca="false">B25-B24</f>
        <v>2</v>
      </c>
      <c r="D25" s="37" t="n">
        <f aca="false">C25*180</f>
        <v>360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42" t="n">
        <v>51710</v>
      </c>
      <c r="C26" s="37" t="n">
        <f aca="false">B26-B25</f>
        <v>2</v>
      </c>
      <c r="D26" s="37" t="n">
        <f aca="false">C26*180</f>
        <v>360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42" t="n">
        <v>51712</v>
      </c>
      <c r="C27" s="37" t="n">
        <f aca="false">B27-B26</f>
        <v>2</v>
      </c>
      <c r="D27" s="37" t="n">
        <f aca="false">C27*180</f>
        <v>360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42" t="n">
        <v>51713</v>
      </c>
      <c r="C28" s="37" t="n">
        <f aca="false">B28-B27</f>
        <v>1</v>
      </c>
      <c r="D28" s="37" t="n">
        <f aca="false">C28*180</f>
        <v>180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42" t="n">
        <v>51715</v>
      </c>
      <c r="C29" s="37" t="n">
        <f aca="false">B29-B28</f>
        <v>2</v>
      </c>
      <c r="D29" s="37" t="n">
        <f aca="false">C29*180</f>
        <v>360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42" t="n">
        <v>51716</v>
      </c>
      <c r="C30" s="37" t="n">
        <f aca="false">B30-B29</f>
        <v>1</v>
      </c>
      <c r="D30" s="37" t="n">
        <f aca="false">C30*180</f>
        <v>180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42" t="n">
        <v>51718</v>
      </c>
      <c r="C31" s="37" t="n">
        <f aca="false">B31-B30</f>
        <v>2</v>
      </c>
      <c r="D31" s="37" t="n">
        <f aca="false">C31*180</f>
        <v>360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42" t="n">
        <v>51720</v>
      </c>
      <c r="C32" s="37" t="n">
        <f aca="false">B32-B31</f>
        <v>2</v>
      </c>
      <c r="D32" s="37" t="n">
        <f aca="false">C32*180</f>
        <v>360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42" t="n">
        <v>51721</v>
      </c>
      <c r="C33" s="37" t="n">
        <f aca="false">B33-B32</f>
        <v>1</v>
      </c>
      <c r="D33" s="37" t="n">
        <f aca="false">C33*180</f>
        <v>180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42" t="n">
        <v>51723</v>
      </c>
      <c r="C34" s="37" t="n">
        <f aca="false">B34-B33</f>
        <v>2</v>
      </c>
      <c r="D34" s="37" t="n">
        <f aca="false">C34*180</f>
        <v>360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42" t="n">
        <v>51725</v>
      </c>
      <c r="C35" s="37" t="n">
        <f aca="false">B35-B34</f>
        <v>2</v>
      </c>
      <c r="D35" s="37" t="n">
        <f aca="false">C35*180</f>
        <v>360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42" t="n">
        <v>51727</v>
      </c>
      <c r="C36" s="37" t="n">
        <f aca="false">B36-B35</f>
        <v>2</v>
      </c>
      <c r="D36" s="37" t="n">
        <f aca="false">C36*180</f>
        <v>360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42" t="n">
        <v>51728</v>
      </c>
      <c r="C37" s="37" t="n">
        <f aca="false">B37-B36</f>
        <v>1</v>
      </c>
      <c r="D37" s="37" t="n">
        <f aca="false">C37*180</f>
        <v>180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42" t="n">
        <v>51730</v>
      </c>
      <c r="C38" s="37" t="n">
        <f aca="false">B38-B37</f>
        <v>2</v>
      </c>
      <c r="D38" s="37" t="n">
        <f aca="false">C38*180</f>
        <v>360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42" t="n">
        <v>51732</v>
      </c>
      <c r="C39" s="37" t="n">
        <f aca="false">B39-B38</f>
        <v>2</v>
      </c>
      <c r="D39" s="37" t="n">
        <f aca="false">C39*180</f>
        <v>360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42" t="n">
        <v>51733</v>
      </c>
      <c r="C40" s="37" t="n">
        <f aca="false">B40-B39</f>
        <v>1</v>
      </c>
      <c r="D40" s="37" t="n">
        <f aca="false">C40*180</f>
        <v>180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42" t="n">
        <v>51735</v>
      </c>
      <c r="C41" s="37" t="n">
        <f aca="false">B41-B40</f>
        <v>2</v>
      </c>
      <c r="D41" s="37" t="n">
        <f aca="false">C41*180</f>
        <v>360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42" t="n">
        <v>51737</v>
      </c>
      <c r="C42" s="37" t="n">
        <f aca="false">B42-B41</f>
        <v>2</v>
      </c>
      <c r="D42" s="37" t="n">
        <f aca="false">C42*180</f>
        <v>360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42" t="n">
        <v>51739</v>
      </c>
      <c r="C43" s="37" t="n">
        <f aca="false">B43-B42</f>
        <v>2</v>
      </c>
      <c r="D43" s="37" t="n">
        <f aca="false">C43*180</f>
        <v>360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7560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80</f>
        <v>7560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6">
    <mergeCell ref="A1:E1"/>
    <mergeCell ref="A3:E3"/>
    <mergeCell ref="I3:L3"/>
    <mergeCell ref="I5:K5"/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2" t="s">
        <v>5</v>
      </c>
      <c r="J3" s="2"/>
      <c r="K3" s="2"/>
      <c r="L3" s="2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2" t="s">
        <v>98</v>
      </c>
      <c r="J5" s="2"/>
      <c r="K5" s="2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49 сн'!A11</f>
        <v>      нагрузок и тангенса "фи" за 15 июн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97</v>
      </c>
      <c r="C16" s="23"/>
      <c r="D16" s="23"/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43" t="n">
        <v>89543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44" t="n">
        <v>89546</v>
      </c>
      <c r="C20" s="37" t="n">
        <f aca="false">B20-B19</f>
        <v>3</v>
      </c>
      <c r="D20" s="37" t="n">
        <f aca="false">C20*180</f>
        <v>540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44" t="n">
        <v>89549</v>
      </c>
      <c r="C21" s="37" t="n">
        <f aca="false">B21-B20</f>
        <v>3</v>
      </c>
      <c r="D21" s="37" t="n">
        <f aca="false">C21*180</f>
        <v>540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44" t="n">
        <v>89551</v>
      </c>
      <c r="C22" s="37" t="n">
        <f aca="false">B22-B21</f>
        <v>2</v>
      </c>
      <c r="D22" s="37" t="n">
        <f aca="false">C22*180</f>
        <v>360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44" t="n">
        <v>89553</v>
      </c>
      <c r="C23" s="37" t="n">
        <f aca="false">B23-B22</f>
        <v>2</v>
      </c>
      <c r="D23" s="37" t="n">
        <f aca="false">C23*180</f>
        <v>360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44" t="n">
        <v>89556</v>
      </c>
      <c r="C24" s="37" t="n">
        <f aca="false">B24-B23</f>
        <v>3</v>
      </c>
      <c r="D24" s="37" t="n">
        <f aca="false">C24*180</f>
        <v>540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44" t="n">
        <v>89559</v>
      </c>
      <c r="C25" s="37" t="n">
        <f aca="false">B25-B24</f>
        <v>3</v>
      </c>
      <c r="D25" s="37" t="n">
        <f aca="false">C25*180</f>
        <v>540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44" t="n">
        <v>89560</v>
      </c>
      <c r="C26" s="37" t="n">
        <f aca="false">B26-B25</f>
        <v>1</v>
      </c>
      <c r="D26" s="37" t="n">
        <f aca="false">C26*180</f>
        <v>180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44" t="n">
        <v>89562</v>
      </c>
      <c r="C27" s="37" t="n">
        <f aca="false">B27-B26</f>
        <v>2</v>
      </c>
      <c r="D27" s="37" t="n">
        <f aca="false">C27*180</f>
        <v>360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44" t="n">
        <v>89564</v>
      </c>
      <c r="C28" s="37" t="n">
        <f aca="false">B28-B27</f>
        <v>2</v>
      </c>
      <c r="D28" s="37" t="n">
        <f aca="false">C28*180</f>
        <v>360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44" t="n">
        <v>89567</v>
      </c>
      <c r="C29" s="37" t="n">
        <f aca="false">B29-B28</f>
        <v>3</v>
      </c>
      <c r="D29" s="37" t="n">
        <f aca="false">C29*180</f>
        <v>540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44" t="n">
        <v>89569</v>
      </c>
      <c r="C30" s="37" t="n">
        <f aca="false">B30-B29</f>
        <v>2</v>
      </c>
      <c r="D30" s="37" t="n">
        <f aca="false">C30*180</f>
        <v>360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44" t="n">
        <v>89571</v>
      </c>
      <c r="C31" s="37" t="n">
        <f aca="false">B31-B30</f>
        <v>2</v>
      </c>
      <c r="D31" s="37" t="n">
        <f aca="false">C31*180</f>
        <v>360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44" t="n">
        <v>89573</v>
      </c>
      <c r="C32" s="37" t="n">
        <f aca="false">B32-B31</f>
        <v>2</v>
      </c>
      <c r="D32" s="37" t="n">
        <f aca="false">C32*180</f>
        <v>360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44" t="n">
        <v>89576</v>
      </c>
      <c r="C33" s="37" t="n">
        <f aca="false">B33-B32</f>
        <v>3</v>
      </c>
      <c r="D33" s="37" t="n">
        <f aca="false">C33*180</f>
        <v>540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44" t="n">
        <v>89578</v>
      </c>
      <c r="C34" s="37" t="n">
        <f aca="false">B34-B33</f>
        <v>2</v>
      </c>
      <c r="D34" s="37" t="n">
        <f aca="false">C34*180</f>
        <v>360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44" t="n">
        <v>89580</v>
      </c>
      <c r="C35" s="37" t="n">
        <f aca="false">B35-B34</f>
        <v>2</v>
      </c>
      <c r="D35" s="37" t="n">
        <f aca="false">C35*180</f>
        <v>360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44" t="n">
        <v>89582</v>
      </c>
      <c r="C36" s="37" t="n">
        <f aca="false">B36-B35</f>
        <v>2</v>
      </c>
      <c r="D36" s="37" t="n">
        <f aca="false">C36*180</f>
        <v>360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44" t="n">
        <v>89585</v>
      </c>
      <c r="C37" s="37" t="n">
        <f aca="false">B37-B36</f>
        <v>3</v>
      </c>
      <c r="D37" s="37" t="n">
        <f aca="false">C37*180</f>
        <v>540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44" t="n">
        <v>89587</v>
      </c>
      <c r="C38" s="37" t="n">
        <f aca="false">B38-B37</f>
        <v>2</v>
      </c>
      <c r="D38" s="37" t="n">
        <f aca="false">C38*180</f>
        <v>360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44" t="n">
        <v>89589</v>
      </c>
      <c r="C39" s="37" t="n">
        <f aca="false">B39-B38</f>
        <v>2</v>
      </c>
      <c r="D39" s="37" t="n">
        <f aca="false">C39*180</f>
        <v>360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44" t="n">
        <v>89591</v>
      </c>
      <c r="C40" s="37" t="n">
        <f aca="false">B40-B39</f>
        <v>2</v>
      </c>
      <c r="D40" s="37" t="n">
        <f aca="false">C40*180</f>
        <v>360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44" t="n">
        <v>89593</v>
      </c>
      <c r="C41" s="37" t="n">
        <f aca="false">B41-B40</f>
        <v>2</v>
      </c>
      <c r="D41" s="37" t="n">
        <f aca="false">C41*180</f>
        <v>360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44" t="n">
        <v>89596</v>
      </c>
      <c r="C42" s="37" t="n">
        <f aca="false">B42-B41</f>
        <v>3</v>
      </c>
      <c r="D42" s="37" t="n">
        <f aca="false">C42*180</f>
        <v>540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44" t="n">
        <v>89598</v>
      </c>
      <c r="C43" s="37" t="n">
        <f aca="false">B43-B42</f>
        <v>2</v>
      </c>
      <c r="D43" s="37" t="n">
        <f aca="false">C43*180</f>
        <v>360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9900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80</f>
        <v>9900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6">
    <mergeCell ref="A1:E1"/>
    <mergeCell ref="A3:E3"/>
    <mergeCell ref="I3:L3"/>
    <mergeCell ref="I5:K5"/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O51" activeCellId="0" sqref="O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2" t="s">
        <v>5</v>
      </c>
      <c r="J3" s="2"/>
      <c r="K3" s="2"/>
      <c r="L3" s="2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2" t="s">
        <v>99</v>
      </c>
      <c r="J5" s="2"/>
      <c r="K5" s="2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50 сн'!A11</f>
        <v>      нагрузок и тангенса "фи" за 15 июн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97</v>
      </c>
      <c r="C16" s="23"/>
      <c r="D16" s="23"/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42" t="n">
        <v>91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42" t="n">
        <v>91</v>
      </c>
      <c r="C20" s="37" t="n">
        <f aca="false">B20-B19</f>
        <v>0</v>
      </c>
      <c r="D20" s="37" t="n">
        <f aca="false">C20*180</f>
        <v>0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42" t="n">
        <v>91</v>
      </c>
      <c r="C21" s="37" t="n">
        <f aca="false">B21-B20</f>
        <v>0</v>
      </c>
      <c r="D21" s="37" t="n">
        <f aca="false">C21*180</f>
        <v>0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42" t="n">
        <v>91</v>
      </c>
      <c r="C22" s="37" t="n">
        <f aca="false">B22-B21</f>
        <v>0</v>
      </c>
      <c r="D22" s="37" t="n">
        <f aca="false">C22*180</f>
        <v>0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42" t="n">
        <v>91</v>
      </c>
      <c r="C23" s="37" t="n">
        <f aca="false">B23-B22</f>
        <v>0</v>
      </c>
      <c r="D23" s="37" t="n">
        <f aca="false">C23*180</f>
        <v>0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42" t="n">
        <v>91</v>
      </c>
      <c r="C24" s="37" t="n">
        <f aca="false">B24-B23</f>
        <v>0</v>
      </c>
      <c r="D24" s="37" t="n">
        <f aca="false">C24*180</f>
        <v>0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42" t="n">
        <v>91</v>
      </c>
      <c r="C25" s="37" t="n">
        <f aca="false">B25-B24</f>
        <v>0</v>
      </c>
      <c r="D25" s="37" t="n">
        <f aca="false">C25*180</f>
        <v>0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42" t="n">
        <v>91</v>
      </c>
      <c r="C26" s="37" t="n">
        <f aca="false">B26-B25</f>
        <v>0</v>
      </c>
      <c r="D26" s="37" t="n">
        <f aca="false">C26*180</f>
        <v>0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42" t="n">
        <v>91</v>
      </c>
      <c r="C27" s="37" t="n">
        <f aca="false">B27-B26</f>
        <v>0</v>
      </c>
      <c r="D27" s="37" t="n">
        <f aca="false">C27*180</f>
        <v>0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42" t="n">
        <v>91</v>
      </c>
      <c r="C28" s="37" t="n">
        <f aca="false">B28-B27</f>
        <v>0</v>
      </c>
      <c r="D28" s="37" t="n">
        <f aca="false">C28*180</f>
        <v>0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42" t="n">
        <v>91</v>
      </c>
      <c r="C29" s="37" t="n">
        <f aca="false">B29-B28</f>
        <v>0</v>
      </c>
      <c r="D29" s="37" t="n">
        <f aca="false">C29*180</f>
        <v>0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42" t="n">
        <v>91</v>
      </c>
      <c r="C30" s="37" t="n">
        <f aca="false">B30-B29</f>
        <v>0</v>
      </c>
      <c r="D30" s="37" t="n">
        <f aca="false">C30*180</f>
        <v>0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42" t="n">
        <v>91</v>
      </c>
      <c r="C31" s="37" t="n">
        <f aca="false">B31-B30</f>
        <v>0</v>
      </c>
      <c r="D31" s="37" t="n">
        <f aca="false">C31*180</f>
        <v>0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42" t="n">
        <v>91</v>
      </c>
      <c r="C32" s="37" t="n">
        <f aca="false">B32-B31</f>
        <v>0</v>
      </c>
      <c r="D32" s="37" t="n">
        <f aca="false">C32*180</f>
        <v>0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42" t="n">
        <v>91</v>
      </c>
      <c r="C33" s="37" t="n">
        <f aca="false">B33-B32</f>
        <v>0</v>
      </c>
      <c r="D33" s="37" t="n">
        <f aca="false">C33*180</f>
        <v>0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42" t="n">
        <v>91</v>
      </c>
      <c r="C34" s="37" t="n">
        <f aca="false">B34-B33</f>
        <v>0</v>
      </c>
      <c r="D34" s="37" t="n">
        <f aca="false">C34*180</f>
        <v>0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42" t="n">
        <v>91</v>
      </c>
      <c r="C35" s="37" t="n">
        <f aca="false">B35-B34</f>
        <v>0</v>
      </c>
      <c r="D35" s="37" t="n">
        <f aca="false">C35*180</f>
        <v>0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42" t="n">
        <v>91</v>
      </c>
      <c r="C36" s="37" t="n">
        <f aca="false">B36-B35</f>
        <v>0</v>
      </c>
      <c r="D36" s="37" t="n">
        <f aca="false">C36*180</f>
        <v>0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42" t="n">
        <v>91</v>
      </c>
      <c r="C37" s="37" t="n">
        <f aca="false">B37-B36</f>
        <v>0</v>
      </c>
      <c r="D37" s="37" t="n">
        <f aca="false">C37*180</f>
        <v>0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42" t="n">
        <v>91</v>
      </c>
      <c r="C38" s="37" t="n">
        <f aca="false">B38-B37</f>
        <v>0</v>
      </c>
      <c r="D38" s="37" t="n">
        <f aca="false">C38*180</f>
        <v>0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42" t="n">
        <v>91</v>
      </c>
      <c r="C39" s="37" t="n">
        <f aca="false">B39-B38</f>
        <v>0</v>
      </c>
      <c r="D39" s="37" t="n">
        <f aca="false">C39*180</f>
        <v>0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42" t="n">
        <v>91</v>
      </c>
      <c r="C40" s="37" t="n">
        <f aca="false">B40-B39</f>
        <v>0</v>
      </c>
      <c r="D40" s="37" t="n">
        <f aca="false">C40*180</f>
        <v>0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42" t="n">
        <v>91</v>
      </c>
      <c r="C41" s="37" t="n">
        <f aca="false">B41-B40</f>
        <v>0</v>
      </c>
      <c r="D41" s="37" t="n">
        <f aca="false">C41*180</f>
        <v>0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42" t="n">
        <v>91</v>
      </c>
      <c r="C42" s="37" t="n">
        <f aca="false">B42-B41</f>
        <v>0</v>
      </c>
      <c r="D42" s="37" t="n">
        <f aca="false">C42*180</f>
        <v>0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42" t="n">
        <v>91</v>
      </c>
      <c r="C43" s="37" t="n">
        <f aca="false">B43-B42</f>
        <v>0</v>
      </c>
      <c r="D43" s="37" t="n">
        <f aca="false">C43*180</f>
        <v>0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0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80</f>
        <v>0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6">
    <mergeCell ref="A1:E1"/>
    <mergeCell ref="A3:E3"/>
    <mergeCell ref="I3:L3"/>
    <mergeCell ref="I5:K5"/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M62" activeCellId="0" sqref="M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2" t="s">
        <v>5</v>
      </c>
      <c r="J3" s="2"/>
      <c r="K3" s="2"/>
      <c r="L3" s="2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2" t="s">
        <v>100</v>
      </c>
      <c r="J5" s="2"/>
      <c r="K5" s="2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53 сн'!A11</f>
        <v>      нагрузок и тангенса "фи" за 15 июн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97</v>
      </c>
      <c r="C16" s="23"/>
      <c r="D16" s="23"/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42" t="n">
        <v>4254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42" t="n">
        <v>4254</v>
      </c>
      <c r="C20" s="37" t="n">
        <f aca="false">B20-B19</f>
        <v>0</v>
      </c>
      <c r="D20" s="37" t="n">
        <f aca="false">C20*180</f>
        <v>0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42" t="n">
        <v>4254</v>
      </c>
      <c r="C21" s="37" t="n">
        <f aca="false">B21-B20</f>
        <v>0</v>
      </c>
      <c r="D21" s="37" t="n">
        <f aca="false">C21*180</f>
        <v>0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42" t="n">
        <v>4254</v>
      </c>
      <c r="C22" s="37" t="n">
        <f aca="false">B22-B21</f>
        <v>0</v>
      </c>
      <c r="D22" s="37" t="n">
        <f aca="false">C22*180</f>
        <v>0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42" t="n">
        <v>4254</v>
      </c>
      <c r="C23" s="37" t="n">
        <f aca="false">B23-B22</f>
        <v>0</v>
      </c>
      <c r="D23" s="37" t="n">
        <f aca="false">C23*180</f>
        <v>0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42" t="n">
        <v>4254</v>
      </c>
      <c r="C24" s="37" t="n">
        <f aca="false">B24-B23</f>
        <v>0</v>
      </c>
      <c r="D24" s="37" t="n">
        <f aca="false">C24*180</f>
        <v>0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42" t="n">
        <v>4254</v>
      </c>
      <c r="C25" s="37" t="n">
        <f aca="false">B25-B24</f>
        <v>0</v>
      </c>
      <c r="D25" s="37" t="n">
        <f aca="false">C25*180</f>
        <v>0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42" t="n">
        <v>4254</v>
      </c>
      <c r="C26" s="37" t="n">
        <f aca="false">B26-B25</f>
        <v>0</v>
      </c>
      <c r="D26" s="37" t="n">
        <f aca="false">C26*180</f>
        <v>0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42" t="n">
        <v>4254</v>
      </c>
      <c r="C27" s="37" t="n">
        <f aca="false">B27-B26</f>
        <v>0</v>
      </c>
      <c r="D27" s="37" t="n">
        <f aca="false">C27*180</f>
        <v>0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42" t="n">
        <v>4254</v>
      </c>
      <c r="C28" s="37" t="n">
        <f aca="false">B28-B27</f>
        <v>0</v>
      </c>
      <c r="D28" s="37" t="n">
        <f aca="false">C28*180</f>
        <v>0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42" t="n">
        <v>4254</v>
      </c>
      <c r="C29" s="37" t="n">
        <f aca="false">B29-B28</f>
        <v>0</v>
      </c>
      <c r="D29" s="37" t="n">
        <f aca="false">C29*180</f>
        <v>0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42" t="n">
        <v>4254</v>
      </c>
      <c r="C30" s="37" t="n">
        <f aca="false">B30-B29</f>
        <v>0</v>
      </c>
      <c r="D30" s="37" t="n">
        <f aca="false">C30*180</f>
        <v>0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42" t="n">
        <v>4254</v>
      </c>
      <c r="C31" s="37" t="n">
        <f aca="false">B31-B30</f>
        <v>0</v>
      </c>
      <c r="D31" s="37" t="n">
        <f aca="false">C31*180</f>
        <v>0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42" t="n">
        <v>4254</v>
      </c>
      <c r="C32" s="37" t="n">
        <f aca="false">B32-B31</f>
        <v>0</v>
      </c>
      <c r="D32" s="37" t="n">
        <f aca="false">C32*180</f>
        <v>0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42" t="n">
        <v>4254</v>
      </c>
      <c r="C33" s="37" t="n">
        <f aca="false">B33-B32</f>
        <v>0</v>
      </c>
      <c r="D33" s="37" t="n">
        <f aca="false">C33*180</f>
        <v>0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42" t="n">
        <v>4254</v>
      </c>
      <c r="C34" s="37" t="n">
        <f aca="false">B34-B33</f>
        <v>0</v>
      </c>
      <c r="D34" s="37" t="n">
        <f aca="false">C34*180</f>
        <v>0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42" t="n">
        <v>4254</v>
      </c>
      <c r="C35" s="37" t="n">
        <f aca="false">B35-B34</f>
        <v>0</v>
      </c>
      <c r="D35" s="37" t="n">
        <f aca="false">C35*180</f>
        <v>0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42" t="n">
        <v>4254</v>
      </c>
      <c r="C36" s="37" t="n">
        <f aca="false">B36-B35</f>
        <v>0</v>
      </c>
      <c r="D36" s="37" t="n">
        <f aca="false">C36*180</f>
        <v>0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42" t="n">
        <v>4254</v>
      </c>
      <c r="C37" s="37" t="n">
        <f aca="false">B37-B36</f>
        <v>0</v>
      </c>
      <c r="D37" s="37" t="n">
        <f aca="false">C37*180</f>
        <v>0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42" t="n">
        <v>4254</v>
      </c>
      <c r="C38" s="37" t="n">
        <f aca="false">B38-B37</f>
        <v>0</v>
      </c>
      <c r="D38" s="37" t="n">
        <f aca="false">C38*180</f>
        <v>0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42" t="n">
        <v>4254</v>
      </c>
      <c r="C39" s="37" t="n">
        <f aca="false">B39-B38</f>
        <v>0</v>
      </c>
      <c r="D39" s="37" t="n">
        <f aca="false">C39*180</f>
        <v>0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42" t="n">
        <v>4254</v>
      </c>
      <c r="C40" s="37" t="n">
        <f aca="false">B40-B39</f>
        <v>0</v>
      </c>
      <c r="D40" s="37" t="n">
        <f aca="false">C40*180</f>
        <v>0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42" t="n">
        <v>4254</v>
      </c>
      <c r="C41" s="37" t="n">
        <f aca="false">B41-B40</f>
        <v>0</v>
      </c>
      <c r="D41" s="37" t="n">
        <f aca="false">C41*180</f>
        <v>0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42" t="n">
        <v>4254</v>
      </c>
      <c r="C42" s="37" t="n">
        <f aca="false">B42-B41</f>
        <v>0</v>
      </c>
      <c r="D42" s="37" t="n">
        <f aca="false">C42*180</f>
        <v>0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42" t="n">
        <v>4254</v>
      </c>
      <c r="C43" s="37" t="n">
        <f aca="false">B43-B42</f>
        <v>0</v>
      </c>
      <c r="D43" s="37" t="n">
        <f aca="false">C43*180</f>
        <v>0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B44" s="42"/>
      <c r="D44" s="35" t="n">
        <f aca="false">SUM(D20:D43)</f>
        <v>0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80</f>
        <v>0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6">
    <mergeCell ref="A1:E1"/>
    <mergeCell ref="A3:E3"/>
    <mergeCell ref="I3:L3"/>
    <mergeCell ref="I5:K5"/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52" activeCellId="0" sqref="N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2" t="s">
        <v>5</v>
      </c>
      <c r="J3" s="2"/>
      <c r="K3" s="2"/>
      <c r="L3" s="2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2" t="s">
        <v>71</v>
      </c>
      <c r="J5" s="2"/>
      <c r="K5" s="2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ТГ 1'!A11</f>
        <v>      нагрузок и тангенса "фи" за 15 июня 2016  год трансформаторного</v>
      </c>
      <c r="M11" s="5"/>
    </row>
    <row r="12" customFormat="false" ht="12.75" hidden="false" customHeight="true" outlineLevel="0" collapsed="false">
      <c r="C12" s="6" t="s">
        <v>1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2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20</v>
      </c>
      <c r="C15" s="15"/>
      <c r="D15" s="15"/>
      <c r="E15" s="18"/>
      <c r="F15" s="17" t="s">
        <v>20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22</v>
      </c>
      <c r="C16" s="23"/>
      <c r="D16" s="23"/>
      <c r="E16" s="24"/>
      <c r="F16" s="22" t="s">
        <v>23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34" t="n">
        <v>2089260</v>
      </c>
      <c r="C19" s="34"/>
      <c r="D19" s="34"/>
      <c r="E19" s="34"/>
      <c r="F19" s="40" t="n">
        <v>1166430</v>
      </c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34" t="n">
        <v>2089294</v>
      </c>
      <c r="C20" s="37" t="n">
        <f aca="false">B20-B19</f>
        <v>34</v>
      </c>
      <c r="D20" s="37" t="n">
        <f aca="false">C20*180</f>
        <v>6120</v>
      </c>
      <c r="E20" s="35"/>
      <c r="F20" s="41" t="n">
        <v>1166446</v>
      </c>
      <c r="G20" s="37" t="n">
        <f aca="false">F20-F19</f>
        <v>16</v>
      </c>
      <c r="H20" s="37" t="n">
        <f aca="false">G20*180</f>
        <v>2880</v>
      </c>
      <c r="I20" s="38" t="n">
        <f aca="false">H20/D20</f>
        <v>0.470588235294118</v>
      </c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34" t="n">
        <v>2089328</v>
      </c>
      <c r="C21" s="37" t="n">
        <f aca="false">B21-B20</f>
        <v>34</v>
      </c>
      <c r="D21" s="37" t="n">
        <f aca="false">C21*180</f>
        <v>6120</v>
      </c>
      <c r="E21" s="35"/>
      <c r="F21" s="41" t="n">
        <v>1166464</v>
      </c>
      <c r="G21" s="37" t="n">
        <f aca="false">F21-F20</f>
        <v>18</v>
      </c>
      <c r="H21" s="37" t="n">
        <f aca="false">G21*180</f>
        <v>3240</v>
      </c>
      <c r="I21" s="38" t="n">
        <f aca="false">H21/D21</f>
        <v>0.529411764705882</v>
      </c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34" t="n">
        <v>2089361</v>
      </c>
      <c r="C22" s="37" t="n">
        <f aca="false">B22-B21</f>
        <v>33</v>
      </c>
      <c r="D22" s="37" t="n">
        <f aca="false">C22*180</f>
        <v>5940</v>
      </c>
      <c r="E22" s="35"/>
      <c r="F22" s="41" t="n">
        <v>1166480</v>
      </c>
      <c r="G22" s="37" t="n">
        <f aca="false">F22-F21</f>
        <v>16</v>
      </c>
      <c r="H22" s="37" t="n">
        <f aca="false">G22*180</f>
        <v>2880</v>
      </c>
      <c r="I22" s="38" t="n">
        <f aca="false">H22/D22</f>
        <v>0.484848484848485</v>
      </c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34" t="n">
        <v>2089395</v>
      </c>
      <c r="C23" s="37" t="n">
        <f aca="false">B23-B22</f>
        <v>34</v>
      </c>
      <c r="D23" s="37" t="n">
        <f aca="false">C23*180</f>
        <v>6120</v>
      </c>
      <c r="E23" s="35"/>
      <c r="F23" s="41" t="n">
        <v>1166493</v>
      </c>
      <c r="G23" s="37" t="n">
        <f aca="false">F23-F22</f>
        <v>13</v>
      </c>
      <c r="H23" s="37" t="n">
        <f aca="false">G23*180</f>
        <v>2340</v>
      </c>
      <c r="I23" s="38" t="n">
        <f aca="false">H23/D23</f>
        <v>0.382352941176471</v>
      </c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34" t="n">
        <v>2089428</v>
      </c>
      <c r="C24" s="37" t="n">
        <f aca="false">B24-B23</f>
        <v>33</v>
      </c>
      <c r="D24" s="37" t="n">
        <f aca="false">C24*180</f>
        <v>5940</v>
      </c>
      <c r="E24" s="35"/>
      <c r="F24" s="41" t="n">
        <v>1166513</v>
      </c>
      <c r="G24" s="37" t="n">
        <f aca="false">F24-F23</f>
        <v>20</v>
      </c>
      <c r="H24" s="37" t="n">
        <f aca="false">G24*180</f>
        <v>3600</v>
      </c>
      <c r="I24" s="38" t="n">
        <f aca="false">H24/D24</f>
        <v>0.606060606060606</v>
      </c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34" t="n">
        <v>2089461</v>
      </c>
      <c r="C25" s="37" t="n">
        <f aca="false">B25-B24</f>
        <v>33</v>
      </c>
      <c r="D25" s="37" t="n">
        <f aca="false">C25*180</f>
        <v>5940</v>
      </c>
      <c r="E25" s="35"/>
      <c r="F25" s="41" t="n">
        <v>1166532</v>
      </c>
      <c r="G25" s="37" t="n">
        <f aca="false">F25-F24</f>
        <v>19</v>
      </c>
      <c r="H25" s="37" t="n">
        <f aca="false">G25*180</f>
        <v>3420</v>
      </c>
      <c r="I25" s="38" t="n">
        <f aca="false">H25/D25</f>
        <v>0.575757575757576</v>
      </c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34" t="n">
        <v>2089495</v>
      </c>
      <c r="C26" s="37" t="n">
        <f aca="false">B26-B25</f>
        <v>34</v>
      </c>
      <c r="D26" s="37" t="n">
        <f aca="false">C26*180</f>
        <v>6120</v>
      </c>
      <c r="E26" s="35"/>
      <c r="F26" s="41" t="n">
        <v>1166552</v>
      </c>
      <c r="G26" s="37" t="n">
        <f aca="false">F26-F25</f>
        <v>20</v>
      </c>
      <c r="H26" s="37" t="n">
        <f aca="false">G26*180</f>
        <v>3600</v>
      </c>
      <c r="I26" s="38" t="n">
        <f aca="false">H26/D26</f>
        <v>0.588235294117647</v>
      </c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34" t="n">
        <v>2089528</v>
      </c>
      <c r="C27" s="37" t="n">
        <f aca="false">B27-B26</f>
        <v>33</v>
      </c>
      <c r="D27" s="37" t="n">
        <f aca="false">C27*180</f>
        <v>5940</v>
      </c>
      <c r="E27" s="35"/>
      <c r="F27" s="41" t="n">
        <v>1166577</v>
      </c>
      <c r="G27" s="37" t="n">
        <f aca="false">F27-F26</f>
        <v>25</v>
      </c>
      <c r="H27" s="37" t="n">
        <f aca="false">G27*180</f>
        <v>4500</v>
      </c>
      <c r="I27" s="38" t="n">
        <f aca="false">H27/D27</f>
        <v>0.757575757575758</v>
      </c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34" t="n">
        <v>2089561</v>
      </c>
      <c r="C28" s="37" t="n">
        <f aca="false">B28-B27</f>
        <v>33</v>
      </c>
      <c r="D28" s="37" t="n">
        <f aca="false">C28*180</f>
        <v>5940</v>
      </c>
      <c r="E28" s="35"/>
      <c r="F28" s="41" t="n">
        <v>1166605</v>
      </c>
      <c r="G28" s="37" t="n">
        <f aca="false">F28-F27</f>
        <v>28</v>
      </c>
      <c r="H28" s="37" t="n">
        <f aca="false">G28*180</f>
        <v>5040</v>
      </c>
      <c r="I28" s="38" t="n">
        <f aca="false">H28/D28</f>
        <v>0.848484848484849</v>
      </c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34" t="n">
        <v>2089594</v>
      </c>
      <c r="C29" s="37" t="n">
        <f aca="false">B29-B28</f>
        <v>33</v>
      </c>
      <c r="D29" s="37" t="n">
        <f aca="false">C29*180</f>
        <v>5940</v>
      </c>
      <c r="E29" s="35"/>
      <c r="F29" s="41" t="n">
        <v>1166633</v>
      </c>
      <c r="G29" s="37" t="n">
        <f aca="false">F29-F28</f>
        <v>28</v>
      </c>
      <c r="H29" s="37" t="n">
        <f aca="false">G29*180</f>
        <v>5040</v>
      </c>
      <c r="I29" s="38" t="n">
        <f aca="false">H29/D29</f>
        <v>0.848484848484849</v>
      </c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34" t="n">
        <v>2089629</v>
      </c>
      <c r="C30" s="37" t="n">
        <f aca="false">B30-B29</f>
        <v>35</v>
      </c>
      <c r="D30" s="37" t="n">
        <f aca="false">C30*180</f>
        <v>6300</v>
      </c>
      <c r="E30" s="35"/>
      <c r="F30" s="41" t="n">
        <v>1166661</v>
      </c>
      <c r="G30" s="37" t="n">
        <f aca="false">F30-F29</f>
        <v>28</v>
      </c>
      <c r="H30" s="37" t="n">
        <f aca="false">G30*180</f>
        <v>5040</v>
      </c>
      <c r="I30" s="38" t="n">
        <f aca="false">H30/D30</f>
        <v>0.8</v>
      </c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34" t="n">
        <v>2089664</v>
      </c>
      <c r="C31" s="37" t="n">
        <f aca="false">B31-B30</f>
        <v>35</v>
      </c>
      <c r="D31" s="37" t="n">
        <f aca="false">C31*180</f>
        <v>6300</v>
      </c>
      <c r="E31" s="35"/>
      <c r="F31" s="41" t="n">
        <v>1166692</v>
      </c>
      <c r="G31" s="37" t="n">
        <f aca="false">F31-F30</f>
        <v>31</v>
      </c>
      <c r="H31" s="37" t="n">
        <f aca="false">G31*180</f>
        <v>5580</v>
      </c>
      <c r="I31" s="38" t="n">
        <f aca="false">H31/D31</f>
        <v>0.885714285714286</v>
      </c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34" t="n">
        <v>2089698</v>
      </c>
      <c r="C32" s="37" t="n">
        <f aca="false">B32-B31</f>
        <v>34</v>
      </c>
      <c r="D32" s="37" t="n">
        <f aca="false">C32*180</f>
        <v>6120</v>
      </c>
      <c r="E32" s="35"/>
      <c r="F32" s="41" t="n">
        <v>1166717</v>
      </c>
      <c r="G32" s="37" t="n">
        <f aca="false">F32-F31</f>
        <v>25</v>
      </c>
      <c r="H32" s="37" t="n">
        <f aca="false">G32*180</f>
        <v>4500</v>
      </c>
      <c r="I32" s="38" t="n">
        <f aca="false">H32/D32</f>
        <v>0.735294117647059</v>
      </c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34" t="n">
        <v>2089736</v>
      </c>
      <c r="C33" s="37" t="n">
        <f aca="false">B33-B32</f>
        <v>38</v>
      </c>
      <c r="D33" s="37" t="n">
        <f aca="false">C33*180</f>
        <v>6840</v>
      </c>
      <c r="E33" s="35"/>
      <c r="F33" s="41" t="n">
        <v>1166744</v>
      </c>
      <c r="G33" s="37" t="n">
        <f aca="false">F33-F32</f>
        <v>27</v>
      </c>
      <c r="H33" s="37" t="n">
        <f aca="false">G33*180</f>
        <v>4860</v>
      </c>
      <c r="I33" s="38" t="n">
        <f aca="false">H33/D33</f>
        <v>0.710526315789474</v>
      </c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34" t="n">
        <v>2089772</v>
      </c>
      <c r="C34" s="37" t="n">
        <f aca="false">B34-B33</f>
        <v>36</v>
      </c>
      <c r="D34" s="37" t="n">
        <f aca="false">C34*180</f>
        <v>6480</v>
      </c>
      <c r="E34" s="35"/>
      <c r="F34" s="41" t="n">
        <v>1166767</v>
      </c>
      <c r="G34" s="37" t="n">
        <f aca="false">F34-F33</f>
        <v>23</v>
      </c>
      <c r="H34" s="37" t="n">
        <f aca="false">G34*180</f>
        <v>4140</v>
      </c>
      <c r="I34" s="38" t="n">
        <f aca="false">H34/D34</f>
        <v>0.638888888888889</v>
      </c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34" t="n">
        <v>2089806</v>
      </c>
      <c r="C35" s="37" t="n">
        <f aca="false">B35-B34</f>
        <v>34</v>
      </c>
      <c r="D35" s="37" t="n">
        <f aca="false">C35*180</f>
        <v>6120</v>
      </c>
      <c r="E35" s="35"/>
      <c r="F35" s="41" t="n">
        <v>1166788</v>
      </c>
      <c r="G35" s="37" t="n">
        <f aca="false">F35-F34</f>
        <v>21</v>
      </c>
      <c r="H35" s="37" t="n">
        <f aca="false">G35*180</f>
        <v>3780</v>
      </c>
      <c r="I35" s="38" t="n">
        <f aca="false">H35/D35</f>
        <v>0.617647058823529</v>
      </c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34" t="n">
        <v>2089839</v>
      </c>
      <c r="C36" s="37" t="n">
        <f aca="false">B36-B35</f>
        <v>33</v>
      </c>
      <c r="D36" s="37" t="n">
        <f aca="false">C36*180</f>
        <v>5940</v>
      </c>
      <c r="E36" s="35"/>
      <c r="F36" s="41" t="n">
        <v>1166814</v>
      </c>
      <c r="G36" s="37" t="n">
        <f aca="false">F36-F35</f>
        <v>26</v>
      </c>
      <c r="H36" s="37" t="n">
        <f aca="false">G36*180</f>
        <v>4680</v>
      </c>
      <c r="I36" s="38" t="n">
        <f aca="false">H36/D36</f>
        <v>0.787878787878788</v>
      </c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34" t="n">
        <v>2089873</v>
      </c>
      <c r="C37" s="37" t="n">
        <f aca="false">B37-B36</f>
        <v>34</v>
      </c>
      <c r="D37" s="37" t="n">
        <f aca="false">C37*180</f>
        <v>6120</v>
      </c>
      <c r="E37" s="35"/>
      <c r="F37" s="41" t="n">
        <v>1166842</v>
      </c>
      <c r="G37" s="37" t="n">
        <f aca="false">F37-F36</f>
        <v>28</v>
      </c>
      <c r="H37" s="37" t="n">
        <f aca="false">G37*180</f>
        <v>5040</v>
      </c>
      <c r="I37" s="38" t="n">
        <f aca="false">H37/D37</f>
        <v>0.823529411764706</v>
      </c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34" t="n">
        <v>2089907</v>
      </c>
      <c r="C38" s="37" t="n">
        <f aca="false">B38-B37</f>
        <v>34</v>
      </c>
      <c r="D38" s="37" t="n">
        <f aca="false">C38*180</f>
        <v>6120</v>
      </c>
      <c r="E38" s="35"/>
      <c r="F38" s="41" t="n">
        <v>1166865</v>
      </c>
      <c r="G38" s="37" t="n">
        <f aca="false">F38-F37</f>
        <v>23</v>
      </c>
      <c r="H38" s="37" t="n">
        <f aca="false">G38*180</f>
        <v>4140</v>
      </c>
      <c r="I38" s="38" t="n">
        <f aca="false">H38/D38</f>
        <v>0.676470588235294</v>
      </c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34" t="n">
        <v>2089941</v>
      </c>
      <c r="C39" s="37" t="n">
        <f aca="false">B39-B38</f>
        <v>34</v>
      </c>
      <c r="D39" s="37" t="n">
        <f aca="false">C39*180</f>
        <v>6120</v>
      </c>
      <c r="E39" s="35"/>
      <c r="F39" s="41" t="n">
        <v>1166893</v>
      </c>
      <c r="G39" s="37" t="n">
        <f aca="false">F39-F38</f>
        <v>28</v>
      </c>
      <c r="H39" s="37" t="n">
        <f aca="false">G39*180</f>
        <v>5040</v>
      </c>
      <c r="I39" s="38" t="n">
        <f aca="false">H39/D39</f>
        <v>0.823529411764706</v>
      </c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34" t="n">
        <v>2089974</v>
      </c>
      <c r="C40" s="37" t="n">
        <f aca="false">B40-B39</f>
        <v>33</v>
      </c>
      <c r="D40" s="37" t="n">
        <f aca="false">C40*180</f>
        <v>5940</v>
      </c>
      <c r="E40" s="35"/>
      <c r="F40" s="41" t="n">
        <v>1166918</v>
      </c>
      <c r="G40" s="37" t="n">
        <f aca="false">F40-F39</f>
        <v>25</v>
      </c>
      <c r="H40" s="37" t="n">
        <f aca="false">G40*180</f>
        <v>4500</v>
      </c>
      <c r="I40" s="38" t="n">
        <f aca="false">H40/D40</f>
        <v>0.757575757575758</v>
      </c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34" t="n">
        <v>2090007</v>
      </c>
      <c r="C41" s="37" t="n">
        <f aca="false">B41-B40</f>
        <v>33</v>
      </c>
      <c r="D41" s="37" t="n">
        <f aca="false">C41*180</f>
        <v>5940</v>
      </c>
      <c r="E41" s="35"/>
      <c r="F41" s="41" t="n">
        <v>1166945</v>
      </c>
      <c r="G41" s="37" t="n">
        <f aca="false">F41-F40</f>
        <v>27</v>
      </c>
      <c r="H41" s="37" t="n">
        <f aca="false">G41*180</f>
        <v>4860</v>
      </c>
      <c r="I41" s="38" t="n">
        <f aca="false">H41/D41</f>
        <v>0.818181818181818</v>
      </c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34" t="n">
        <v>2090040</v>
      </c>
      <c r="C42" s="37" t="n">
        <f aca="false">B42-B41</f>
        <v>33</v>
      </c>
      <c r="D42" s="37" t="n">
        <f aca="false">C42*180</f>
        <v>5940</v>
      </c>
      <c r="E42" s="35"/>
      <c r="F42" s="41" t="n">
        <v>1166971</v>
      </c>
      <c r="G42" s="37" t="n">
        <f aca="false">F42-F41</f>
        <v>26</v>
      </c>
      <c r="H42" s="37" t="n">
        <f aca="false">G42*180</f>
        <v>4680</v>
      </c>
      <c r="I42" s="38" t="n">
        <f aca="false">H42/D42</f>
        <v>0.787878787878788</v>
      </c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34" t="n">
        <v>2090072</v>
      </c>
      <c r="C43" s="37" t="n">
        <f aca="false">B43-B42</f>
        <v>32</v>
      </c>
      <c r="D43" s="37" t="n">
        <f aca="false">C43*180</f>
        <v>5760</v>
      </c>
      <c r="E43" s="35"/>
      <c r="F43" s="41" t="n">
        <v>1166994</v>
      </c>
      <c r="G43" s="37" t="n">
        <f aca="false">F43-F42</f>
        <v>23</v>
      </c>
      <c r="H43" s="37" t="n">
        <f aca="false">G43*180</f>
        <v>4140</v>
      </c>
      <c r="I43" s="38" t="n">
        <f aca="false">H43/D43</f>
        <v>0.71875</v>
      </c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146160</v>
      </c>
      <c r="E44" s="35"/>
      <c r="F44" s="35"/>
      <c r="G44" s="35"/>
      <c r="H44" s="35" t="n">
        <f aca="false">SUM(H20:H43)</f>
        <v>101520</v>
      </c>
      <c r="I44" s="38" t="n">
        <f aca="false">H44/D44</f>
        <v>0.694581280788177</v>
      </c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80</f>
        <v>146160</v>
      </c>
      <c r="E45" s="35"/>
      <c r="F45" s="35"/>
      <c r="G45" s="35"/>
      <c r="H45" s="35" t="n">
        <f aca="false">(F43-F19)*180</f>
        <v>101520</v>
      </c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6">
    <mergeCell ref="A1:E1"/>
    <mergeCell ref="A3:E3"/>
    <mergeCell ref="I3:L3"/>
    <mergeCell ref="I5:K5"/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N46" activeCellId="0" sqref="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2" t="s">
        <v>5</v>
      </c>
      <c r="J3" s="2"/>
      <c r="K3" s="2"/>
      <c r="L3" s="2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2" t="s">
        <v>101</v>
      </c>
      <c r="J5" s="2"/>
      <c r="K5" s="2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55 сн'!A11</f>
        <v>      нагрузок и тангенса "фи" за 15 июн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77</v>
      </c>
      <c r="C16" s="23"/>
      <c r="D16" s="23"/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42" t="n">
        <v>41284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42" t="n">
        <v>41284</v>
      </c>
      <c r="C20" s="37" t="n">
        <f aca="false">B20-B19</f>
        <v>0</v>
      </c>
      <c r="D20" s="37" t="n">
        <f aca="false">C20*18</f>
        <v>0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42" t="n">
        <v>41284</v>
      </c>
      <c r="C21" s="37" t="n">
        <f aca="false">B21-B20</f>
        <v>0</v>
      </c>
      <c r="D21" s="37" t="n">
        <f aca="false">C21*18</f>
        <v>0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42" t="n">
        <v>41284</v>
      </c>
      <c r="C22" s="37" t="n">
        <f aca="false">B22-B21</f>
        <v>0</v>
      </c>
      <c r="D22" s="37" t="n">
        <f aca="false">C22*18</f>
        <v>0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42" t="n">
        <v>41284</v>
      </c>
      <c r="C23" s="37" t="n">
        <f aca="false">B23-B22</f>
        <v>0</v>
      </c>
      <c r="D23" s="37" t="n">
        <f aca="false">C23*18</f>
        <v>0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42" t="n">
        <v>41284</v>
      </c>
      <c r="C24" s="37" t="n">
        <f aca="false">B24-B23</f>
        <v>0</v>
      </c>
      <c r="D24" s="37" t="n">
        <f aca="false">C24*18</f>
        <v>0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42" t="n">
        <v>41284</v>
      </c>
      <c r="C25" s="37" t="n">
        <f aca="false">B25-B24</f>
        <v>0</v>
      </c>
      <c r="D25" s="37" t="n">
        <f aca="false">C25*18</f>
        <v>0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42" t="n">
        <v>41284</v>
      </c>
      <c r="C26" s="37" t="n">
        <f aca="false">B26-B25</f>
        <v>0</v>
      </c>
      <c r="D26" s="37" t="n">
        <f aca="false">C26*18</f>
        <v>0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42" t="n">
        <v>41284</v>
      </c>
      <c r="C27" s="37" t="n">
        <f aca="false">B27-B26</f>
        <v>0</v>
      </c>
      <c r="D27" s="37" t="n">
        <f aca="false">C27*18</f>
        <v>0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42" t="n">
        <v>41284</v>
      </c>
      <c r="C28" s="37" t="n">
        <f aca="false">B28-B27</f>
        <v>0</v>
      </c>
      <c r="D28" s="37" t="n">
        <f aca="false">C28*18</f>
        <v>0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42" t="n">
        <v>41284</v>
      </c>
      <c r="C29" s="37" t="n">
        <f aca="false">B29-B28</f>
        <v>0</v>
      </c>
      <c r="D29" s="37" t="n">
        <f aca="false">C29*18</f>
        <v>0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42" t="n">
        <v>41284</v>
      </c>
      <c r="C30" s="37" t="n">
        <f aca="false">B30-B29</f>
        <v>0</v>
      </c>
      <c r="D30" s="37" t="n">
        <f aca="false">C30*18</f>
        <v>0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42" t="n">
        <v>41284</v>
      </c>
      <c r="C31" s="37" t="n">
        <f aca="false">B31-B30</f>
        <v>0</v>
      </c>
      <c r="D31" s="37" t="n">
        <f aca="false">C31*18</f>
        <v>0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42" t="n">
        <v>41284</v>
      </c>
      <c r="C32" s="37" t="n">
        <f aca="false">B32-B31</f>
        <v>0</v>
      </c>
      <c r="D32" s="37" t="n">
        <f aca="false">C32*18</f>
        <v>0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42" t="n">
        <v>41284</v>
      </c>
      <c r="C33" s="37" t="n">
        <f aca="false">B33-B32</f>
        <v>0</v>
      </c>
      <c r="D33" s="37" t="n">
        <f aca="false">C33*18</f>
        <v>0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42" t="n">
        <v>41284</v>
      </c>
      <c r="C34" s="37" t="n">
        <f aca="false">B34-B33</f>
        <v>0</v>
      </c>
      <c r="D34" s="37" t="n">
        <f aca="false">C34*18</f>
        <v>0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42" t="n">
        <v>41284</v>
      </c>
      <c r="C35" s="37" t="n">
        <f aca="false">B35-B34</f>
        <v>0</v>
      </c>
      <c r="D35" s="37" t="n">
        <f aca="false">C35*18</f>
        <v>0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42" t="n">
        <v>41284</v>
      </c>
      <c r="C36" s="37" t="n">
        <f aca="false">B36-B35</f>
        <v>0</v>
      </c>
      <c r="D36" s="37" t="n">
        <f aca="false">C36*18</f>
        <v>0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42" t="n">
        <v>41284</v>
      </c>
      <c r="C37" s="37" t="n">
        <f aca="false">B37-B36</f>
        <v>0</v>
      </c>
      <c r="D37" s="37" t="n">
        <f aca="false">C37*18</f>
        <v>0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42" t="n">
        <v>41284</v>
      </c>
      <c r="C38" s="37" t="n">
        <f aca="false">B38-B37</f>
        <v>0</v>
      </c>
      <c r="D38" s="37" t="n">
        <f aca="false">C38*18</f>
        <v>0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42" t="n">
        <v>41284</v>
      </c>
      <c r="C39" s="37" t="n">
        <f aca="false">B39-B38</f>
        <v>0</v>
      </c>
      <c r="D39" s="37" t="n">
        <f aca="false">C39*18</f>
        <v>0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42" t="n">
        <v>41284</v>
      </c>
      <c r="C40" s="37" t="n">
        <f aca="false">B40-B39</f>
        <v>0</v>
      </c>
      <c r="D40" s="37" t="n">
        <f aca="false">C40*18</f>
        <v>0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42" t="n">
        <v>41284</v>
      </c>
      <c r="C41" s="37" t="n">
        <f aca="false">B41-B40</f>
        <v>0</v>
      </c>
      <c r="D41" s="37" t="n">
        <f aca="false">C41*18</f>
        <v>0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42" t="n">
        <v>41284</v>
      </c>
      <c r="C42" s="37" t="n">
        <f aca="false">B42-B41</f>
        <v>0</v>
      </c>
      <c r="D42" s="37" t="n">
        <f aca="false">C42*18</f>
        <v>0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42" t="n">
        <v>41284</v>
      </c>
      <c r="C43" s="37" t="n">
        <f aca="false">B43-B42</f>
        <v>0</v>
      </c>
      <c r="D43" s="37" t="n">
        <f aca="false">C43*18</f>
        <v>0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0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8</f>
        <v>0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6">
    <mergeCell ref="A1:E1"/>
    <mergeCell ref="A3:E3"/>
    <mergeCell ref="I3:L3"/>
    <mergeCell ref="I5:K5"/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N44" activeCellId="0" sqref="N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2" t="s">
        <v>5</v>
      </c>
      <c r="J3" s="2"/>
      <c r="K3" s="2"/>
      <c r="L3" s="2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2" t="s">
        <v>102</v>
      </c>
      <c r="J5" s="2"/>
      <c r="K5" s="2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56 сн'!A11</f>
        <v>      нагрузок и тангенса "фи" за 15 июн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94</v>
      </c>
      <c r="C16" s="23"/>
      <c r="D16" s="23"/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42" t="n">
        <v>6285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42" t="n">
        <v>6285</v>
      </c>
      <c r="C20" s="37" t="n">
        <f aca="false">B20-B19</f>
        <v>0</v>
      </c>
      <c r="D20" s="37" t="n">
        <f aca="false">C20*120</f>
        <v>0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42" t="n">
        <v>6285</v>
      </c>
      <c r="C21" s="37" t="n">
        <f aca="false">B21-B20</f>
        <v>0</v>
      </c>
      <c r="D21" s="37" t="n">
        <f aca="false">C21*120</f>
        <v>0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42" t="n">
        <v>6285</v>
      </c>
      <c r="C22" s="37" t="n">
        <f aca="false">B22-B21</f>
        <v>0</v>
      </c>
      <c r="D22" s="37" t="n">
        <f aca="false">C22*120</f>
        <v>0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42" t="n">
        <v>6285</v>
      </c>
      <c r="C23" s="37" t="n">
        <f aca="false">B23-B22</f>
        <v>0</v>
      </c>
      <c r="D23" s="37" t="n">
        <f aca="false">C23*120</f>
        <v>0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42" t="n">
        <v>6285</v>
      </c>
      <c r="C24" s="37" t="n">
        <f aca="false">B24-B23</f>
        <v>0</v>
      </c>
      <c r="D24" s="37" t="n">
        <f aca="false">C24*120</f>
        <v>0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42" t="n">
        <v>6285</v>
      </c>
      <c r="C25" s="37" t="n">
        <f aca="false">B25-B24</f>
        <v>0</v>
      </c>
      <c r="D25" s="37" t="n">
        <f aca="false">C25*120</f>
        <v>0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42" t="n">
        <v>6285</v>
      </c>
      <c r="C26" s="37" t="n">
        <f aca="false">B26-B25</f>
        <v>0</v>
      </c>
      <c r="D26" s="37" t="n">
        <f aca="false">C26*120</f>
        <v>0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42" t="n">
        <v>6285</v>
      </c>
      <c r="C27" s="37" t="n">
        <f aca="false">B27-B26</f>
        <v>0</v>
      </c>
      <c r="D27" s="37" t="n">
        <f aca="false">C27*120</f>
        <v>0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42" t="n">
        <v>6285</v>
      </c>
      <c r="C28" s="37" t="n">
        <f aca="false">B28-B27</f>
        <v>0</v>
      </c>
      <c r="D28" s="37" t="n">
        <f aca="false">C28*120</f>
        <v>0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42" t="n">
        <v>6285</v>
      </c>
      <c r="C29" s="37" t="n">
        <f aca="false">B29-B28</f>
        <v>0</v>
      </c>
      <c r="D29" s="37" t="n">
        <f aca="false">C29*120</f>
        <v>0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42" t="n">
        <v>6285</v>
      </c>
      <c r="C30" s="37" t="n">
        <f aca="false">B30-B29</f>
        <v>0</v>
      </c>
      <c r="D30" s="37" t="n">
        <f aca="false">C30*120</f>
        <v>0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42" t="n">
        <v>6285</v>
      </c>
      <c r="C31" s="37" t="n">
        <f aca="false">B31-B30</f>
        <v>0</v>
      </c>
      <c r="D31" s="37" t="n">
        <f aca="false">C31*120</f>
        <v>0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42" t="n">
        <v>6285</v>
      </c>
      <c r="C32" s="37" t="n">
        <f aca="false">B32-B31</f>
        <v>0</v>
      </c>
      <c r="D32" s="37" t="n">
        <f aca="false">C32*120</f>
        <v>0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42" t="n">
        <v>6285</v>
      </c>
      <c r="C33" s="37" t="n">
        <f aca="false">B33-B32</f>
        <v>0</v>
      </c>
      <c r="D33" s="37" t="n">
        <f aca="false">C33*120</f>
        <v>0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42" t="n">
        <v>6285</v>
      </c>
      <c r="C34" s="37" t="n">
        <f aca="false">B34-B33</f>
        <v>0</v>
      </c>
      <c r="D34" s="37" t="n">
        <f aca="false">C34*120</f>
        <v>0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42" t="n">
        <v>6285</v>
      </c>
      <c r="C35" s="37" t="n">
        <f aca="false">B35-B34</f>
        <v>0</v>
      </c>
      <c r="D35" s="37" t="n">
        <f aca="false">C35*120</f>
        <v>0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42" t="n">
        <v>6285</v>
      </c>
      <c r="C36" s="37" t="n">
        <f aca="false">B36-B35</f>
        <v>0</v>
      </c>
      <c r="D36" s="37" t="n">
        <f aca="false">C36*120</f>
        <v>0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42" t="n">
        <v>6285</v>
      </c>
      <c r="C37" s="37" t="n">
        <f aca="false">B37-B36</f>
        <v>0</v>
      </c>
      <c r="D37" s="37" t="n">
        <f aca="false">C37*120</f>
        <v>0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42" t="n">
        <v>6285</v>
      </c>
      <c r="C38" s="37" t="n">
        <f aca="false">B38-B37</f>
        <v>0</v>
      </c>
      <c r="D38" s="37" t="n">
        <f aca="false">C38*120</f>
        <v>0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42" t="n">
        <v>6285</v>
      </c>
      <c r="C39" s="37" t="n">
        <f aca="false">B39-B38</f>
        <v>0</v>
      </c>
      <c r="D39" s="37" t="n">
        <f aca="false">C39*120</f>
        <v>0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42" t="n">
        <v>6285</v>
      </c>
      <c r="C40" s="37" t="n">
        <f aca="false">B40-B39</f>
        <v>0</v>
      </c>
      <c r="D40" s="37" t="n">
        <f aca="false">C40*120</f>
        <v>0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42" t="n">
        <v>6285</v>
      </c>
      <c r="C41" s="37" t="n">
        <f aca="false">B41-B40</f>
        <v>0</v>
      </c>
      <c r="D41" s="37" t="n">
        <f aca="false">C41*120</f>
        <v>0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42" t="n">
        <v>6285</v>
      </c>
      <c r="C42" s="37" t="n">
        <f aca="false">B42-B41</f>
        <v>0</v>
      </c>
      <c r="D42" s="37" t="n">
        <f aca="false">C42*120</f>
        <v>0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42" t="n">
        <v>6285</v>
      </c>
      <c r="C43" s="37" t="n">
        <f aca="false">B43-B42</f>
        <v>0</v>
      </c>
      <c r="D43" s="37" t="n">
        <f aca="false">C43*120</f>
        <v>0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0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20</f>
        <v>0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6">
    <mergeCell ref="A1:E1"/>
    <mergeCell ref="A3:E3"/>
    <mergeCell ref="I3:L3"/>
    <mergeCell ref="I5:K5"/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N43" activeCellId="0" sqref="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2" t="s">
        <v>5</v>
      </c>
      <c r="J3" s="2"/>
      <c r="K3" s="2"/>
      <c r="L3" s="2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2" t="s">
        <v>103</v>
      </c>
      <c r="J5" s="2"/>
      <c r="K5" s="2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59 сн'!A11</f>
        <v>      нагрузок и тангенса "фи" за 15 июн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94</v>
      </c>
      <c r="C16" s="23"/>
      <c r="D16" s="23"/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42" t="n">
        <v>44841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42" t="n">
        <v>44841</v>
      </c>
      <c r="C20" s="37" t="n">
        <f aca="false">B20-B19</f>
        <v>0</v>
      </c>
      <c r="D20" s="37" t="n">
        <f aca="false">C20*120</f>
        <v>0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42" t="n">
        <v>44841</v>
      </c>
      <c r="C21" s="37" t="n">
        <f aca="false">B21-B20</f>
        <v>0</v>
      </c>
      <c r="D21" s="37" t="n">
        <f aca="false">C21*120</f>
        <v>0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42" t="n">
        <v>44841</v>
      </c>
      <c r="C22" s="37" t="n">
        <f aca="false">B22-B21</f>
        <v>0</v>
      </c>
      <c r="D22" s="37" t="n">
        <f aca="false">C22*120</f>
        <v>0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42" t="n">
        <v>44841</v>
      </c>
      <c r="C23" s="37" t="n">
        <f aca="false">B23-B22</f>
        <v>0</v>
      </c>
      <c r="D23" s="37" t="n">
        <f aca="false">C23*120</f>
        <v>0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42" t="n">
        <v>44841</v>
      </c>
      <c r="C24" s="37" t="n">
        <f aca="false">B24-B23</f>
        <v>0</v>
      </c>
      <c r="D24" s="37" t="n">
        <f aca="false">C24*120</f>
        <v>0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42" t="n">
        <v>44841</v>
      </c>
      <c r="C25" s="37" t="n">
        <f aca="false">B25-B24</f>
        <v>0</v>
      </c>
      <c r="D25" s="37" t="n">
        <f aca="false">C25*120</f>
        <v>0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42" t="n">
        <v>44841</v>
      </c>
      <c r="C26" s="37" t="n">
        <f aca="false">B26-B25</f>
        <v>0</v>
      </c>
      <c r="D26" s="37" t="n">
        <f aca="false">C26*120</f>
        <v>0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42" t="n">
        <v>44841</v>
      </c>
      <c r="C27" s="37" t="n">
        <f aca="false">B27-B26</f>
        <v>0</v>
      </c>
      <c r="D27" s="37" t="n">
        <f aca="false">C27*120</f>
        <v>0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42" t="n">
        <v>44841</v>
      </c>
      <c r="C28" s="37" t="n">
        <f aca="false">B28-B27</f>
        <v>0</v>
      </c>
      <c r="D28" s="37" t="n">
        <f aca="false">C28*120</f>
        <v>0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42" t="n">
        <v>44841</v>
      </c>
      <c r="C29" s="37" t="n">
        <f aca="false">B29-B28</f>
        <v>0</v>
      </c>
      <c r="D29" s="37" t="n">
        <f aca="false">C29*120</f>
        <v>0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42" t="n">
        <v>44841</v>
      </c>
      <c r="C30" s="37" t="n">
        <f aca="false">B30-B29</f>
        <v>0</v>
      </c>
      <c r="D30" s="37" t="n">
        <f aca="false">C30*120</f>
        <v>0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42" t="n">
        <v>44841</v>
      </c>
      <c r="C31" s="37" t="n">
        <f aca="false">B31-B30</f>
        <v>0</v>
      </c>
      <c r="D31" s="37" t="n">
        <f aca="false">C31*120</f>
        <v>0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42" t="n">
        <v>44841</v>
      </c>
      <c r="C32" s="37" t="n">
        <f aca="false">B32-B31</f>
        <v>0</v>
      </c>
      <c r="D32" s="37" t="n">
        <f aca="false">C32*120</f>
        <v>0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42" t="n">
        <v>44841</v>
      </c>
      <c r="C33" s="37" t="n">
        <f aca="false">B33-B32</f>
        <v>0</v>
      </c>
      <c r="D33" s="37" t="n">
        <f aca="false">C33*120</f>
        <v>0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42" t="n">
        <v>44841</v>
      </c>
      <c r="C34" s="37" t="n">
        <f aca="false">B34-B33</f>
        <v>0</v>
      </c>
      <c r="D34" s="37" t="n">
        <f aca="false">C34*120</f>
        <v>0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42" t="n">
        <v>44841</v>
      </c>
      <c r="C35" s="37" t="n">
        <f aca="false">B35-B34</f>
        <v>0</v>
      </c>
      <c r="D35" s="37" t="n">
        <f aca="false">C35*120</f>
        <v>0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42" t="n">
        <v>44841</v>
      </c>
      <c r="C36" s="37" t="n">
        <f aca="false">B36-B35</f>
        <v>0</v>
      </c>
      <c r="D36" s="37" t="n">
        <f aca="false">C36*120</f>
        <v>0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42" t="n">
        <v>44841</v>
      </c>
      <c r="C37" s="37" t="n">
        <f aca="false">B37-B36</f>
        <v>0</v>
      </c>
      <c r="D37" s="37" t="n">
        <f aca="false">C37*120</f>
        <v>0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42" t="n">
        <v>44841</v>
      </c>
      <c r="C38" s="37" t="n">
        <f aca="false">B38-B37</f>
        <v>0</v>
      </c>
      <c r="D38" s="37" t="n">
        <f aca="false">C38*120</f>
        <v>0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42" t="n">
        <v>44841</v>
      </c>
      <c r="C39" s="37" t="n">
        <f aca="false">B39-B38</f>
        <v>0</v>
      </c>
      <c r="D39" s="37" t="n">
        <f aca="false">C39*120</f>
        <v>0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42" t="n">
        <v>44841</v>
      </c>
      <c r="C40" s="37" t="n">
        <f aca="false">B40-B39</f>
        <v>0</v>
      </c>
      <c r="D40" s="37" t="n">
        <f aca="false">C40*120</f>
        <v>0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42" t="n">
        <v>44841</v>
      </c>
      <c r="C41" s="37" t="n">
        <f aca="false">B41-B40</f>
        <v>0</v>
      </c>
      <c r="D41" s="37" t="n">
        <f aca="false">C41*120</f>
        <v>0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42" t="n">
        <v>44841</v>
      </c>
      <c r="C42" s="37" t="n">
        <f aca="false">B42-B41</f>
        <v>0</v>
      </c>
      <c r="D42" s="37" t="n">
        <f aca="false">C42*120</f>
        <v>0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42" t="n">
        <v>44841</v>
      </c>
      <c r="C43" s="37" t="n">
        <f aca="false">B43-B42</f>
        <v>0</v>
      </c>
      <c r="D43" s="37" t="n">
        <f aca="false">C43*120</f>
        <v>0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0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20</f>
        <v>0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6">
    <mergeCell ref="A1:E1"/>
    <mergeCell ref="A3:E3"/>
    <mergeCell ref="I3:L3"/>
    <mergeCell ref="I5:K5"/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53" activeCellId="0" sqref="N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2" t="s">
        <v>5</v>
      </c>
      <c r="J3" s="2"/>
      <c r="K3" s="2"/>
      <c r="L3" s="2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2" t="s">
        <v>104</v>
      </c>
      <c r="J5" s="2"/>
      <c r="K5" s="2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60 сн'!A11</f>
        <v>      нагрузок и тангенса "фи" за 15 июн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97</v>
      </c>
      <c r="C16" s="23"/>
      <c r="D16" s="23"/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42" t="n">
        <v>25474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42" t="n">
        <v>25474</v>
      </c>
      <c r="C20" s="37" t="n">
        <f aca="false">B20-B19</f>
        <v>0</v>
      </c>
      <c r="D20" s="37" t="n">
        <f aca="false">C20*180</f>
        <v>0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42" t="n">
        <v>25474</v>
      </c>
      <c r="C21" s="37" t="n">
        <f aca="false">B21-B20</f>
        <v>0</v>
      </c>
      <c r="D21" s="37" t="n">
        <f aca="false">C21*180</f>
        <v>0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42" t="n">
        <v>25474</v>
      </c>
      <c r="C22" s="37" t="n">
        <f aca="false">B22-B21</f>
        <v>0</v>
      </c>
      <c r="D22" s="37" t="n">
        <f aca="false">C22*180</f>
        <v>0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42" t="n">
        <v>25474</v>
      </c>
      <c r="C23" s="37" t="n">
        <f aca="false">B23-B22</f>
        <v>0</v>
      </c>
      <c r="D23" s="37" t="n">
        <f aca="false">C23*180</f>
        <v>0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42" t="n">
        <v>25474</v>
      </c>
      <c r="C24" s="37" t="n">
        <f aca="false">B24-B23</f>
        <v>0</v>
      </c>
      <c r="D24" s="37" t="n">
        <f aca="false">C24*180</f>
        <v>0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42" t="n">
        <v>25474</v>
      </c>
      <c r="C25" s="37" t="n">
        <f aca="false">B25-B24</f>
        <v>0</v>
      </c>
      <c r="D25" s="37" t="n">
        <f aca="false">C25*180</f>
        <v>0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42" t="n">
        <v>25474</v>
      </c>
      <c r="C26" s="37" t="n">
        <f aca="false">B26-B25</f>
        <v>0</v>
      </c>
      <c r="D26" s="37" t="n">
        <f aca="false">C26*180</f>
        <v>0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42" t="n">
        <v>25474</v>
      </c>
      <c r="C27" s="37" t="n">
        <f aca="false">B27-B26</f>
        <v>0</v>
      </c>
      <c r="D27" s="37" t="n">
        <f aca="false">C27*180</f>
        <v>0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42" t="n">
        <v>25474</v>
      </c>
      <c r="C28" s="37" t="n">
        <f aca="false">B28-B27</f>
        <v>0</v>
      </c>
      <c r="D28" s="37" t="n">
        <f aca="false">C28*180</f>
        <v>0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42" t="n">
        <v>25474</v>
      </c>
      <c r="C29" s="37" t="n">
        <f aca="false">B29-B28</f>
        <v>0</v>
      </c>
      <c r="D29" s="37" t="n">
        <f aca="false">C29*180</f>
        <v>0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42" t="n">
        <v>25474</v>
      </c>
      <c r="C30" s="37" t="n">
        <f aca="false">B30-B29</f>
        <v>0</v>
      </c>
      <c r="D30" s="37" t="n">
        <f aca="false">C30*180</f>
        <v>0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42" t="n">
        <v>25474</v>
      </c>
      <c r="C31" s="37" t="n">
        <f aca="false">B31-B30</f>
        <v>0</v>
      </c>
      <c r="D31" s="37" t="n">
        <f aca="false">C31*180</f>
        <v>0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42" t="n">
        <v>25474</v>
      </c>
      <c r="C32" s="37" t="n">
        <f aca="false">B32-B31</f>
        <v>0</v>
      </c>
      <c r="D32" s="37" t="n">
        <f aca="false">C32*180</f>
        <v>0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42" t="n">
        <v>25474</v>
      </c>
      <c r="C33" s="37" t="n">
        <f aca="false">B33-B32</f>
        <v>0</v>
      </c>
      <c r="D33" s="37" t="n">
        <f aca="false">C33*180</f>
        <v>0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42" t="n">
        <v>25474</v>
      </c>
      <c r="C34" s="37" t="n">
        <f aca="false">B34-B33</f>
        <v>0</v>
      </c>
      <c r="D34" s="37" t="n">
        <f aca="false">C34*180</f>
        <v>0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42" t="n">
        <v>25474</v>
      </c>
      <c r="C35" s="37" t="n">
        <f aca="false">B35-B34</f>
        <v>0</v>
      </c>
      <c r="D35" s="37" t="n">
        <f aca="false">C35*180</f>
        <v>0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42" t="n">
        <v>25474</v>
      </c>
      <c r="C36" s="37" t="n">
        <f aca="false">B36-B35</f>
        <v>0</v>
      </c>
      <c r="D36" s="37" t="n">
        <f aca="false">C36*180</f>
        <v>0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42" t="n">
        <v>25474</v>
      </c>
      <c r="C37" s="37" t="n">
        <f aca="false">B37-B36</f>
        <v>0</v>
      </c>
      <c r="D37" s="37" t="n">
        <f aca="false">C37*180</f>
        <v>0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42" t="n">
        <v>25474</v>
      </c>
      <c r="C38" s="37" t="n">
        <f aca="false">B38-B37</f>
        <v>0</v>
      </c>
      <c r="D38" s="37" t="n">
        <f aca="false">C38*180</f>
        <v>0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42" t="n">
        <v>25474</v>
      </c>
      <c r="C39" s="37" t="n">
        <f aca="false">B39-B38</f>
        <v>0</v>
      </c>
      <c r="D39" s="37" t="n">
        <f aca="false">C39*180</f>
        <v>0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42" t="n">
        <v>25474</v>
      </c>
      <c r="C40" s="37" t="n">
        <f aca="false">B40-B39</f>
        <v>0</v>
      </c>
      <c r="D40" s="37" t="n">
        <f aca="false">C40*180</f>
        <v>0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42" t="n">
        <v>25474</v>
      </c>
      <c r="C41" s="37" t="n">
        <f aca="false">B41-B40</f>
        <v>0</v>
      </c>
      <c r="D41" s="37" t="n">
        <f aca="false">C41*180</f>
        <v>0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42" t="n">
        <v>25474</v>
      </c>
      <c r="C42" s="37" t="n">
        <f aca="false">B42-B41</f>
        <v>0</v>
      </c>
      <c r="D42" s="37" t="n">
        <f aca="false">C42*180</f>
        <v>0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42" t="n">
        <v>25474</v>
      </c>
      <c r="C43" s="37" t="n">
        <f aca="false">B43-B42</f>
        <v>0</v>
      </c>
      <c r="D43" s="37" t="n">
        <f aca="false">C43*180</f>
        <v>0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0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80</f>
        <v>0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6">
    <mergeCell ref="A1:E1"/>
    <mergeCell ref="A3:E3"/>
    <mergeCell ref="I3:L3"/>
    <mergeCell ref="I5:K5"/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4" activeCellId="0" sqref="P33: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2" t="s">
        <v>5</v>
      </c>
      <c r="J3" s="2"/>
      <c r="K3" s="2"/>
      <c r="L3" s="2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2" t="s">
        <v>105</v>
      </c>
      <c r="J5" s="2"/>
      <c r="K5" s="2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61 сн'!A11</f>
        <v>      нагрузок и тангенса "фи" за 15 июн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97</v>
      </c>
      <c r="C16" s="23"/>
      <c r="D16" s="23"/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42" t="n">
        <v>52649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42" t="n">
        <v>52649</v>
      </c>
      <c r="C20" s="37" t="n">
        <f aca="false">B20-B19</f>
        <v>0</v>
      </c>
      <c r="D20" s="37" t="n">
        <f aca="false">C20*180</f>
        <v>0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42" t="n">
        <v>52649</v>
      </c>
      <c r="C21" s="37" t="n">
        <f aca="false">B21-B20</f>
        <v>0</v>
      </c>
      <c r="D21" s="37" t="n">
        <f aca="false">C21*180</f>
        <v>0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42" t="n">
        <v>52649</v>
      </c>
      <c r="C22" s="37" t="n">
        <f aca="false">B22-B21</f>
        <v>0</v>
      </c>
      <c r="D22" s="37" t="n">
        <f aca="false">C22*180</f>
        <v>0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42" t="n">
        <v>52649</v>
      </c>
      <c r="C23" s="37" t="n">
        <f aca="false">B23-B22</f>
        <v>0</v>
      </c>
      <c r="D23" s="37" t="n">
        <f aca="false">C23*180</f>
        <v>0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42" t="n">
        <v>52649</v>
      </c>
      <c r="C24" s="37" t="n">
        <f aca="false">B24-B23</f>
        <v>0</v>
      </c>
      <c r="D24" s="37" t="n">
        <f aca="false">C24*180</f>
        <v>0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42" t="n">
        <v>52649</v>
      </c>
      <c r="C25" s="37" t="n">
        <f aca="false">B25-B24</f>
        <v>0</v>
      </c>
      <c r="D25" s="37" t="n">
        <f aca="false">C25*180</f>
        <v>0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42" t="n">
        <v>52649</v>
      </c>
      <c r="C26" s="37" t="n">
        <f aca="false">B26-B25</f>
        <v>0</v>
      </c>
      <c r="D26" s="37" t="n">
        <f aca="false">C26*180</f>
        <v>0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42" t="n">
        <v>52649</v>
      </c>
      <c r="C27" s="37" t="n">
        <f aca="false">B27-B26</f>
        <v>0</v>
      </c>
      <c r="D27" s="37" t="n">
        <f aca="false">C27*180</f>
        <v>0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42" t="n">
        <v>52649</v>
      </c>
      <c r="C28" s="37" t="n">
        <f aca="false">B28-B27</f>
        <v>0</v>
      </c>
      <c r="D28" s="37" t="n">
        <f aca="false">C28*180</f>
        <v>0</v>
      </c>
      <c r="E28" s="37"/>
      <c r="F28" s="37"/>
      <c r="G28" s="37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42" t="n">
        <v>52649</v>
      </c>
      <c r="C29" s="37" t="n">
        <f aca="false">B29-B28</f>
        <v>0</v>
      </c>
      <c r="D29" s="37" t="n">
        <f aca="false">C29*180</f>
        <v>0</v>
      </c>
      <c r="E29" s="37"/>
      <c r="F29" s="37"/>
      <c r="G29" s="37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42" t="n">
        <v>52649</v>
      </c>
      <c r="C30" s="37" t="n">
        <f aca="false">B30-B29</f>
        <v>0</v>
      </c>
      <c r="D30" s="37" t="n">
        <f aca="false">C30*180</f>
        <v>0</v>
      </c>
      <c r="E30" s="37"/>
      <c r="F30" s="37"/>
      <c r="G30" s="37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42" t="n">
        <v>52649</v>
      </c>
      <c r="C31" s="37" t="n">
        <f aca="false">B31-B30</f>
        <v>0</v>
      </c>
      <c r="D31" s="37" t="n">
        <f aca="false">C31*180</f>
        <v>0</v>
      </c>
      <c r="E31" s="37"/>
      <c r="F31" s="37"/>
      <c r="G31" s="37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42" t="n">
        <v>52649</v>
      </c>
      <c r="C32" s="37" t="n">
        <f aca="false">B32-B31</f>
        <v>0</v>
      </c>
      <c r="D32" s="37" t="n">
        <f aca="false">C32*180</f>
        <v>0</v>
      </c>
      <c r="E32" s="37"/>
      <c r="F32" s="37"/>
      <c r="G32" s="37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42" t="n">
        <v>52649</v>
      </c>
      <c r="C33" s="37" t="n">
        <f aca="false">B33-B32</f>
        <v>0</v>
      </c>
      <c r="D33" s="37" t="n">
        <f aca="false">C33*180</f>
        <v>0</v>
      </c>
      <c r="E33" s="37"/>
      <c r="F33" s="37"/>
      <c r="G33" s="37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42" t="n">
        <v>52649</v>
      </c>
      <c r="C34" s="37" t="n">
        <f aca="false">B34-B33</f>
        <v>0</v>
      </c>
      <c r="D34" s="37" t="n">
        <f aca="false">C34*180</f>
        <v>0</v>
      </c>
      <c r="E34" s="37"/>
      <c r="F34" s="37"/>
      <c r="G34" s="37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42" t="n">
        <v>52649</v>
      </c>
      <c r="C35" s="37" t="n">
        <f aca="false">B35-B34</f>
        <v>0</v>
      </c>
      <c r="D35" s="37" t="n">
        <f aca="false">C35*180</f>
        <v>0</v>
      </c>
      <c r="E35" s="37"/>
      <c r="F35" s="37"/>
      <c r="G35" s="37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42" t="n">
        <v>52649</v>
      </c>
      <c r="C36" s="37" t="n">
        <f aca="false">B36-B35</f>
        <v>0</v>
      </c>
      <c r="D36" s="37" t="n">
        <f aca="false">C36*180</f>
        <v>0</v>
      </c>
      <c r="E36" s="37"/>
      <c r="F36" s="37"/>
      <c r="G36" s="37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42" t="n">
        <v>52649</v>
      </c>
      <c r="C37" s="37" t="n">
        <f aca="false">B37-B36</f>
        <v>0</v>
      </c>
      <c r="D37" s="37" t="n">
        <f aca="false">C37*180</f>
        <v>0</v>
      </c>
      <c r="E37" s="37"/>
      <c r="F37" s="37"/>
      <c r="G37" s="37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42" t="n">
        <v>52649</v>
      </c>
      <c r="C38" s="37" t="n">
        <f aca="false">B38-B37</f>
        <v>0</v>
      </c>
      <c r="D38" s="37" t="n">
        <f aca="false">C38*180</f>
        <v>0</v>
      </c>
      <c r="E38" s="37"/>
      <c r="F38" s="37"/>
      <c r="G38" s="37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42" t="n">
        <v>52649</v>
      </c>
      <c r="C39" s="37" t="n">
        <f aca="false">B39-B38</f>
        <v>0</v>
      </c>
      <c r="D39" s="37" t="n">
        <f aca="false">C39*180</f>
        <v>0</v>
      </c>
      <c r="E39" s="37"/>
      <c r="F39" s="37"/>
      <c r="G39" s="37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42" t="n">
        <v>52649</v>
      </c>
      <c r="C40" s="37" t="n">
        <f aca="false">B40-B39</f>
        <v>0</v>
      </c>
      <c r="D40" s="37" t="n">
        <f aca="false">C40*180</f>
        <v>0</v>
      </c>
      <c r="E40" s="37"/>
      <c r="F40" s="37"/>
      <c r="G40" s="37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42" t="n">
        <v>52649</v>
      </c>
      <c r="C41" s="37" t="n">
        <f aca="false">B41-B40</f>
        <v>0</v>
      </c>
      <c r="D41" s="37" t="n">
        <f aca="false">C41*180</f>
        <v>0</v>
      </c>
      <c r="E41" s="37"/>
      <c r="F41" s="37"/>
      <c r="G41" s="37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42" t="n">
        <v>52649</v>
      </c>
      <c r="C42" s="37" t="n">
        <f aca="false">B42-B41</f>
        <v>0</v>
      </c>
      <c r="D42" s="37" t="n">
        <f aca="false">C42*180</f>
        <v>0</v>
      </c>
      <c r="E42" s="37"/>
      <c r="F42" s="37"/>
      <c r="G42" s="37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42" t="n">
        <v>52649</v>
      </c>
      <c r="C43" s="37" t="n">
        <f aca="false">B43-B42</f>
        <v>0</v>
      </c>
      <c r="D43" s="37" t="n">
        <f aca="false">C43*180</f>
        <v>0</v>
      </c>
      <c r="E43" s="37"/>
      <c r="F43" s="37"/>
      <c r="G43" s="37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0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80</f>
        <v>0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6">
    <mergeCell ref="A1:E1"/>
    <mergeCell ref="A3:E3"/>
    <mergeCell ref="I3:L3"/>
    <mergeCell ref="I5:K5"/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N52" activeCellId="0" sqref="N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2" t="s">
        <v>5</v>
      </c>
      <c r="J3" s="2"/>
      <c r="K3" s="2"/>
      <c r="L3" s="2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2" t="s">
        <v>106</v>
      </c>
      <c r="J5" s="2"/>
      <c r="K5" s="2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62'!A11</f>
        <v>      нагрузок и тангенса "фи" за 15 июн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94</v>
      </c>
      <c r="C16" s="23"/>
      <c r="D16" s="23"/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42" t="n">
        <v>50424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42" t="n">
        <v>50424</v>
      </c>
      <c r="C20" s="37" t="n">
        <f aca="false">B20-B19</f>
        <v>0</v>
      </c>
      <c r="D20" s="37" t="n">
        <f aca="false">C20*120</f>
        <v>0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42" t="n">
        <v>50424</v>
      </c>
      <c r="C21" s="37" t="n">
        <f aca="false">B21-B20</f>
        <v>0</v>
      </c>
      <c r="D21" s="37" t="n">
        <f aca="false">C21*120</f>
        <v>0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42" t="n">
        <v>50424</v>
      </c>
      <c r="C22" s="37" t="n">
        <f aca="false">B22-B21</f>
        <v>0</v>
      </c>
      <c r="D22" s="37" t="n">
        <f aca="false">C22*120</f>
        <v>0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42" t="n">
        <v>50424</v>
      </c>
      <c r="C23" s="37" t="n">
        <f aca="false">B23-B22</f>
        <v>0</v>
      </c>
      <c r="D23" s="37" t="n">
        <f aca="false">C23*120</f>
        <v>0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42" t="n">
        <v>50424</v>
      </c>
      <c r="C24" s="37" t="n">
        <f aca="false">B24-B23</f>
        <v>0</v>
      </c>
      <c r="D24" s="37" t="n">
        <f aca="false">C24*120</f>
        <v>0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42" t="n">
        <v>50424</v>
      </c>
      <c r="C25" s="37" t="n">
        <f aca="false">B25-B24</f>
        <v>0</v>
      </c>
      <c r="D25" s="37" t="n">
        <f aca="false">C25*120</f>
        <v>0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42" t="n">
        <v>50424</v>
      </c>
      <c r="C26" s="37" t="n">
        <f aca="false">B26-B25</f>
        <v>0</v>
      </c>
      <c r="D26" s="37" t="n">
        <f aca="false">C26*120</f>
        <v>0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42" t="n">
        <v>50424</v>
      </c>
      <c r="C27" s="37" t="n">
        <f aca="false">B27-B26</f>
        <v>0</v>
      </c>
      <c r="D27" s="37" t="n">
        <f aca="false">C27*120</f>
        <v>0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42" t="n">
        <v>50424</v>
      </c>
      <c r="C28" s="37" t="n">
        <f aca="false">B28-B27</f>
        <v>0</v>
      </c>
      <c r="D28" s="37" t="n">
        <f aca="false">C28*120</f>
        <v>0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42" t="n">
        <v>50424</v>
      </c>
      <c r="C29" s="37" t="n">
        <f aca="false">B29-B28</f>
        <v>0</v>
      </c>
      <c r="D29" s="37" t="n">
        <f aca="false">C29*120</f>
        <v>0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42" t="n">
        <v>50424</v>
      </c>
      <c r="C30" s="37" t="n">
        <f aca="false">B30-B29</f>
        <v>0</v>
      </c>
      <c r="D30" s="37" t="n">
        <f aca="false">C30*120</f>
        <v>0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42" t="n">
        <v>50424</v>
      </c>
      <c r="C31" s="37" t="n">
        <f aca="false">B31-B30</f>
        <v>0</v>
      </c>
      <c r="D31" s="37" t="n">
        <f aca="false">C31*120</f>
        <v>0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42" t="n">
        <v>50424</v>
      </c>
      <c r="C32" s="37" t="n">
        <f aca="false">B32-B31</f>
        <v>0</v>
      </c>
      <c r="D32" s="37" t="n">
        <f aca="false">C32*120</f>
        <v>0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42" t="n">
        <v>50424</v>
      </c>
      <c r="C33" s="37" t="n">
        <f aca="false">B33-B32</f>
        <v>0</v>
      </c>
      <c r="D33" s="37" t="n">
        <f aca="false">C33*120</f>
        <v>0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42" t="n">
        <v>50424</v>
      </c>
      <c r="C34" s="37" t="n">
        <f aca="false">B34-B33</f>
        <v>0</v>
      </c>
      <c r="D34" s="37" t="n">
        <f aca="false">C34*120</f>
        <v>0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42" t="n">
        <v>50424</v>
      </c>
      <c r="C35" s="37" t="n">
        <f aca="false">B35-B34</f>
        <v>0</v>
      </c>
      <c r="D35" s="37" t="n">
        <f aca="false">C35*120</f>
        <v>0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42" t="n">
        <v>50424</v>
      </c>
      <c r="C36" s="37" t="n">
        <f aca="false">B36-B35</f>
        <v>0</v>
      </c>
      <c r="D36" s="37" t="n">
        <f aca="false">C36*120</f>
        <v>0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42" t="n">
        <v>50424</v>
      </c>
      <c r="C37" s="37" t="n">
        <f aca="false">B37-B36</f>
        <v>0</v>
      </c>
      <c r="D37" s="37" t="n">
        <f aca="false">C37*120</f>
        <v>0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42" t="n">
        <v>50424</v>
      </c>
      <c r="C38" s="37" t="n">
        <f aca="false">B38-B37</f>
        <v>0</v>
      </c>
      <c r="D38" s="37" t="n">
        <f aca="false">C38*120</f>
        <v>0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42" t="n">
        <v>50424</v>
      </c>
      <c r="C39" s="37" t="n">
        <f aca="false">B39-B38</f>
        <v>0</v>
      </c>
      <c r="D39" s="37" t="n">
        <f aca="false">C39*120</f>
        <v>0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42" t="n">
        <v>50424</v>
      </c>
      <c r="C40" s="37" t="n">
        <f aca="false">B40-B39</f>
        <v>0</v>
      </c>
      <c r="D40" s="37" t="n">
        <f aca="false">C40*120</f>
        <v>0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42" t="n">
        <v>50424</v>
      </c>
      <c r="C41" s="37" t="n">
        <f aca="false">B41-B40</f>
        <v>0</v>
      </c>
      <c r="D41" s="37" t="n">
        <f aca="false">C41*120</f>
        <v>0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42" t="n">
        <v>50424</v>
      </c>
      <c r="C42" s="37" t="n">
        <f aca="false">B42-B41</f>
        <v>0</v>
      </c>
      <c r="D42" s="37" t="n">
        <f aca="false">C42*120</f>
        <v>0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42" t="n">
        <v>50424</v>
      </c>
      <c r="C43" s="37" t="n">
        <f aca="false">B43-B42</f>
        <v>0</v>
      </c>
      <c r="D43" s="37" t="n">
        <f aca="false">C43*120</f>
        <v>0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0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20</f>
        <v>0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6">
    <mergeCell ref="A1:E1"/>
    <mergeCell ref="A3:E3"/>
    <mergeCell ref="I3:L3"/>
    <mergeCell ref="I5:K5"/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N51" activeCellId="0" sqref="N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2" t="s">
        <v>5</v>
      </c>
      <c r="J3" s="2"/>
      <c r="K3" s="2"/>
      <c r="L3" s="2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2" t="s">
        <v>107</v>
      </c>
      <c r="J5" s="2"/>
      <c r="K5" s="2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63 сн'!A11</f>
        <v>      нагрузок и тангенса "фи" за 15 июн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94</v>
      </c>
      <c r="C16" s="23"/>
      <c r="D16" s="23"/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42" t="n">
        <v>75817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42" t="n">
        <v>75817</v>
      </c>
      <c r="C20" s="37" t="n">
        <f aca="false">B20-B19</f>
        <v>0</v>
      </c>
      <c r="D20" s="37" t="n">
        <f aca="false">C20*120</f>
        <v>0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42" t="n">
        <v>75817</v>
      </c>
      <c r="C21" s="37" t="n">
        <f aca="false">B21-B20</f>
        <v>0</v>
      </c>
      <c r="D21" s="37" t="n">
        <f aca="false">C21*120</f>
        <v>0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42" t="n">
        <v>75817</v>
      </c>
      <c r="C22" s="37" t="n">
        <f aca="false">B22-B21</f>
        <v>0</v>
      </c>
      <c r="D22" s="37" t="n">
        <f aca="false">C22*120</f>
        <v>0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42" t="n">
        <v>75817</v>
      </c>
      <c r="C23" s="37" t="n">
        <f aca="false">B23-B22</f>
        <v>0</v>
      </c>
      <c r="D23" s="37" t="n">
        <f aca="false">C23*120</f>
        <v>0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42" t="n">
        <v>75817</v>
      </c>
      <c r="C24" s="37" t="n">
        <f aca="false">B24-B23</f>
        <v>0</v>
      </c>
      <c r="D24" s="37" t="n">
        <f aca="false">C24*120</f>
        <v>0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42" t="n">
        <v>75817</v>
      </c>
      <c r="C25" s="37" t="n">
        <f aca="false">B25-B24</f>
        <v>0</v>
      </c>
      <c r="D25" s="37" t="n">
        <f aca="false">C25*120</f>
        <v>0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42" t="n">
        <v>75817</v>
      </c>
      <c r="C26" s="37" t="n">
        <f aca="false">B26-B25</f>
        <v>0</v>
      </c>
      <c r="D26" s="37" t="n">
        <f aca="false">C26*120</f>
        <v>0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42" t="n">
        <v>75817</v>
      </c>
      <c r="C27" s="37" t="n">
        <f aca="false">B27-B26</f>
        <v>0</v>
      </c>
      <c r="D27" s="37" t="n">
        <f aca="false">C27*120</f>
        <v>0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42" t="n">
        <v>75817</v>
      </c>
      <c r="C28" s="37" t="n">
        <f aca="false">B28-B27</f>
        <v>0</v>
      </c>
      <c r="D28" s="37" t="n">
        <f aca="false">C28*120</f>
        <v>0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42" t="n">
        <v>75817</v>
      </c>
      <c r="C29" s="37" t="n">
        <f aca="false">B29-B28</f>
        <v>0</v>
      </c>
      <c r="D29" s="37" t="n">
        <f aca="false">C29*120</f>
        <v>0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42" t="n">
        <v>75817</v>
      </c>
      <c r="C30" s="37" t="n">
        <f aca="false">B30-B29</f>
        <v>0</v>
      </c>
      <c r="D30" s="37" t="n">
        <f aca="false">C30*120</f>
        <v>0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42" t="n">
        <v>75817</v>
      </c>
      <c r="C31" s="37" t="n">
        <f aca="false">B31-B30</f>
        <v>0</v>
      </c>
      <c r="D31" s="37" t="n">
        <f aca="false">C31*120</f>
        <v>0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42" t="n">
        <v>75817</v>
      </c>
      <c r="C32" s="37" t="n">
        <f aca="false">B32-B31</f>
        <v>0</v>
      </c>
      <c r="D32" s="37" t="n">
        <f aca="false">C32*120</f>
        <v>0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42" t="n">
        <v>75817</v>
      </c>
      <c r="C33" s="37" t="n">
        <f aca="false">B33-B32</f>
        <v>0</v>
      </c>
      <c r="D33" s="37" t="n">
        <f aca="false">C33*120</f>
        <v>0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42" t="n">
        <v>75817</v>
      </c>
      <c r="C34" s="37" t="n">
        <f aca="false">B34-B33</f>
        <v>0</v>
      </c>
      <c r="D34" s="37" t="n">
        <f aca="false">C34*120</f>
        <v>0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42" t="n">
        <v>75817</v>
      </c>
      <c r="C35" s="37" t="n">
        <f aca="false">B35-B34</f>
        <v>0</v>
      </c>
      <c r="D35" s="37" t="n">
        <f aca="false">C35*120</f>
        <v>0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42" t="n">
        <v>75817</v>
      </c>
      <c r="C36" s="37" t="n">
        <f aca="false">B36-B35</f>
        <v>0</v>
      </c>
      <c r="D36" s="37" t="n">
        <f aca="false">C36*120</f>
        <v>0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42" t="n">
        <v>75817</v>
      </c>
      <c r="C37" s="37" t="n">
        <f aca="false">B37-B36</f>
        <v>0</v>
      </c>
      <c r="D37" s="37" t="n">
        <f aca="false">C37*120</f>
        <v>0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42" t="n">
        <v>75817</v>
      </c>
      <c r="C38" s="37" t="n">
        <f aca="false">B38-B37</f>
        <v>0</v>
      </c>
      <c r="D38" s="37" t="n">
        <f aca="false">C38*120</f>
        <v>0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42" t="n">
        <v>75817</v>
      </c>
      <c r="C39" s="37" t="n">
        <f aca="false">B39-B38</f>
        <v>0</v>
      </c>
      <c r="D39" s="37" t="n">
        <f aca="false">C39*120</f>
        <v>0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42" t="n">
        <v>75817</v>
      </c>
      <c r="C40" s="37" t="n">
        <f aca="false">B40-B39</f>
        <v>0</v>
      </c>
      <c r="D40" s="37" t="n">
        <f aca="false">C40*120</f>
        <v>0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42" t="n">
        <v>75817</v>
      </c>
      <c r="C41" s="37" t="n">
        <f aca="false">B41-B40</f>
        <v>0</v>
      </c>
      <c r="D41" s="37" t="n">
        <f aca="false">C41*120</f>
        <v>0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42" t="n">
        <v>75817</v>
      </c>
      <c r="C42" s="37" t="n">
        <f aca="false">B42-B41</f>
        <v>0</v>
      </c>
      <c r="D42" s="37" t="n">
        <f aca="false">C42*120</f>
        <v>0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42" t="n">
        <v>75817</v>
      </c>
      <c r="C43" s="37" t="n">
        <f aca="false">B43-B42</f>
        <v>0</v>
      </c>
      <c r="D43" s="37" t="n">
        <f aca="false">C43*120</f>
        <v>0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0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20</f>
        <v>0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3.5" hidden="false" customHeight="tru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6">
    <mergeCell ref="A1:E1"/>
    <mergeCell ref="A3:E3"/>
    <mergeCell ref="I3:L3"/>
    <mergeCell ref="I5:K5"/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46" activeCellId="0" sqref="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3"/>
      <c r="B1" s="3" t="s">
        <v>0</v>
      </c>
      <c r="C1" s="3"/>
      <c r="D1" s="3"/>
      <c r="E1" s="3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3" t="s">
        <v>84</v>
      </c>
      <c r="B3" s="3"/>
      <c r="C3" s="3"/>
      <c r="D3" s="3"/>
      <c r="E3" s="3"/>
      <c r="G3" s="1" t="s">
        <v>4</v>
      </c>
      <c r="I3" s="3" t="s">
        <v>5</v>
      </c>
      <c r="J3" s="3"/>
      <c r="K3" s="3"/>
      <c r="L3" s="3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 t="s">
        <v>85</v>
      </c>
      <c r="B5" s="3"/>
      <c r="C5" s="3"/>
      <c r="D5" s="3"/>
      <c r="E5" s="3"/>
      <c r="G5" s="1" t="s">
        <v>7</v>
      </c>
      <c r="I5" s="3" t="s">
        <v>108</v>
      </c>
      <c r="J5" s="3"/>
      <c r="K5" s="3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64 сн'!A11</f>
        <v>      нагрузок и тангенса "фи" за 15 июн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87</v>
      </c>
      <c r="C16" s="23"/>
      <c r="D16" s="23" t="n">
        <v>120</v>
      </c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42" t="n">
        <v>95388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42" t="n">
        <v>95388</v>
      </c>
      <c r="C20" s="37" t="n">
        <f aca="false">B20-B19</f>
        <v>0</v>
      </c>
      <c r="D20" s="37" t="n">
        <f aca="false">C20*120</f>
        <v>0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42" t="n">
        <v>95388</v>
      </c>
      <c r="C21" s="37" t="n">
        <f aca="false">B21-B20</f>
        <v>0</v>
      </c>
      <c r="D21" s="37" t="n">
        <f aca="false">C21*120</f>
        <v>0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42" t="n">
        <v>95388</v>
      </c>
      <c r="C22" s="37" t="n">
        <f aca="false">B22-B21</f>
        <v>0</v>
      </c>
      <c r="D22" s="37" t="n">
        <f aca="false">C22*120</f>
        <v>0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42" t="n">
        <v>95388</v>
      </c>
      <c r="C23" s="37" t="n">
        <f aca="false">B23-B22</f>
        <v>0</v>
      </c>
      <c r="D23" s="37" t="n">
        <f aca="false">C23*120</f>
        <v>0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42" t="n">
        <v>95388</v>
      </c>
      <c r="C24" s="37" t="n">
        <f aca="false">B24-B23</f>
        <v>0</v>
      </c>
      <c r="D24" s="37" t="n">
        <f aca="false">C24*120</f>
        <v>0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42" t="n">
        <v>95388</v>
      </c>
      <c r="C25" s="37" t="n">
        <f aca="false">B25-B24</f>
        <v>0</v>
      </c>
      <c r="D25" s="37" t="n">
        <f aca="false">C25*120</f>
        <v>0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42" t="n">
        <v>95388</v>
      </c>
      <c r="C26" s="37" t="n">
        <f aca="false">B26-B25</f>
        <v>0</v>
      </c>
      <c r="D26" s="37" t="n">
        <f aca="false">C26*120</f>
        <v>0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42" t="n">
        <v>95388</v>
      </c>
      <c r="C27" s="37" t="n">
        <f aca="false">B27-B26</f>
        <v>0</v>
      </c>
      <c r="D27" s="37" t="n">
        <f aca="false">C27*120</f>
        <v>0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42" t="n">
        <v>95388</v>
      </c>
      <c r="C28" s="37" t="n">
        <f aca="false">B28-B27</f>
        <v>0</v>
      </c>
      <c r="D28" s="37" t="n">
        <f aca="false">C28*120</f>
        <v>0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42" t="n">
        <v>95388</v>
      </c>
      <c r="C29" s="37" t="n">
        <f aca="false">B29-B28</f>
        <v>0</v>
      </c>
      <c r="D29" s="37" t="n">
        <f aca="false">C29*120</f>
        <v>0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42" t="n">
        <v>95388</v>
      </c>
      <c r="C30" s="37" t="n">
        <f aca="false">B30-B29</f>
        <v>0</v>
      </c>
      <c r="D30" s="37" t="n">
        <f aca="false">C30*120</f>
        <v>0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42" t="n">
        <v>95388</v>
      </c>
      <c r="C31" s="37" t="n">
        <f aca="false">B31-B30</f>
        <v>0</v>
      </c>
      <c r="D31" s="37" t="n">
        <f aca="false">C31*120</f>
        <v>0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42" t="n">
        <v>95388</v>
      </c>
      <c r="C32" s="37" t="n">
        <f aca="false">B32-B31</f>
        <v>0</v>
      </c>
      <c r="D32" s="37" t="n">
        <f aca="false">C32*120</f>
        <v>0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42" t="n">
        <v>95388</v>
      </c>
      <c r="C33" s="37" t="n">
        <f aca="false">B33-B32</f>
        <v>0</v>
      </c>
      <c r="D33" s="37" t="n">
        <f aca="false">C33*120</f>
        <v>0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42" t="n">
        <v>95388</v>
      </c>
      <c r="C34" s="37" t="n">
        <f aca="false">B34-B33</f>
        <v>0</v>
      </c>
      <c r="D34" s="37" t="n">
        <f aca="false">C34*120</f>
        <v>0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42" t="n">
        <v>95388</v>
      </c>
      <c r="C35" s="37" t="n">
        <f aca="false">B35-B34</f>
        <v>0</v>
      </c>
      <c r="D35" s="37" t="n">
        <f aca="false">C35*120</f>
        <v>0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42" t="n">
        <v>95388</v>
      </c>
      <c r="C36" s="37" t="n">
        <f aca="false">B36-B35</f>
        <v>0</v>
      </c>
      <c r="D36" s="37" t="n">
        <f aca="false">C36*120</f>
        <v>0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42" t="n">
        <v>95388</v>
      </c>
      <c r="C37" s="37" t="n">
        <f aca="false">B37-B36</f>
        <v>0</v>
      </c>
      <c r="D37" s="37" t="n">
        <f aca="false">C37*120</f>
        <v>0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42" t="n">
        <v>95388</v>
      </c>
      <c r="C38" s="37" t="n">
        <f aca="false">B38-B37</f>
        <v>0</v>
      </c>
      <c r="D38" s="37" t="n">
        <f aca="false">C38*120</f>
        <v>0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42" t="n">
        <v>95388</v>
      </c>
      <c r="C39" s="37" t="n">
        <f aca="false">B39-B38</f>
        <v>0</v>
      </c>
      <c r="D39" s="37" t="n">
        <f aca="false">C39*120</f>
        <v>0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42" t="n">
        <v>95388</v>
      </c>
      <c r="C40" s="37" t="n">
        <f aca="false">B40-B39</f>
        <v>0</v>
      </c>
      <c r="D40" s="37" t="n">
        <f aca="false">C40*120</f>
        <v>0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42" t="n">
        <v>95388</v>
      </c>
      <c r="C41" s="37" t="n">
        <f aca="false">B41-B40</f>
        <v>0</v>
      </c>
      <c r="D41" s="37" t="n">
        <f aca="false">C41*120</f>
        <v>0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42" t="n">
        <v>95388</v>
      </c>
      <c r="C42" s="37" t="n">
        <f aca="false">B42-B41</f>
        <v>0</v>
      </c>
      <c r="D42" s="37" t="n">
        <f aca="false">C42*120</f>
        <v>0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42" t="n">
        <v>95388</v>
      </c>
      <c r="C43" s="37" t="n">
        <f aca="false">B43-B42</f>
        <v>0</v>
      </c>
      <c r="D43" s="37" t="n">
        <f aca="false">C43*120</f>
        <v>0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0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20</f>
        <v>0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2"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L64" activeCellId="0" sqref="L63:L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109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45" t="s">
        <v>110</v>
      </c>
      <c r="J3" s="45"/>
      <c r="K3" s="45"/>
      <c r="L3" s="45"/>
    </row>
    <row r="4" customFormat="false" ht="12.75" hidden="false" customHeight="false" outlineLevel="0" collapsed="false">
      <c r="C4" s="1" t="s">
        <v>6</v>
      </c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45" t="s">
        <v>111</v>
      </c>
      <c r="J5" s="45"/>
      <c r="K5" s="45"/>
      <c r="L5" s="45"/>
    </row>
    <row r="6" customFormat="false" ht="12.75" hidden="false" customHeight="false" outlineLevel="0" collapsed="false">
      <c r="A6" s="1" t="s">
        <v>9</v>
      </c>
    </row>
    <row r="7" customFormat="false" ht="12.75" hidden="false" customHeight="false" outlineLevel="0" collapsed="false">
      <c r="A7" s="1" t="s">
        <v>10</v>
      </c>
    </row>
    <row r="9" customFormat="false" ht="15.75" hidden="false" customHeight="false" outlineLevel="0" collapsed="false">
      <c r="D9" s="6" t="s">
        <v>11</v>
      </c>
    </row>
    <row r="10" customFormat="false" ht="15.75" hidden="false" customHeight="false" outlineLevel="0" collapsed="false">
      <c r="A10" s="6" t="s">
        <v>12</v>
      </c>
    </row>
    <row r="11" customFormat="false" ht="15.75" hidden="false" customHeight="false" outlineLevel="0" collapsed="false">
      <c r="A11" s="6" t="str">
        <f aca="false">'яч 66 сн'!A11</f>
        <v>      нагрузок и тангенса "фи" за 15 июня 2016  год трансформаторного</v>
      </c>
    </row>
    <row r="12" customFormat="false" ht="15.75" hidden="false" customHeight="false" outlineLevel="0" collapsed="false">
      <c r="C12" s="6" t="s">
        <v>112</v>
      </c>
    </row>
    <row r="14" customFormat="false" ht="12.75" hidden="false" customHeight="true" outlineLevel="0" collapsed="false">
      <c r="A14" s="7" t="s">
        <v>15</v>
      </c>
      <c r="B14" s="8" t="s">
        <v>75</v>
      </c>
      <c r="C14" s="9"/>
      <c r="D14" s="46" t="s">
        <v>113</v>
      </c>
      <c r="E14" s="46"/>
      <c r="F14" s="11" t="s">
        <v>114</v>
      </c>
      <c r="G14" s="9"/>
      <c r="H14" s="10"/>
      <c r="I14" s="12"/>
      <c r="J14" s="13" t="s">
        <v>18</v>
      </c>
      <c r="K14" s="14"/>
      <c r="L14" s="7" t="s">
        <v>19</v>
      </c>
    </row>
    <row r="15" customFormat="false" ht="12.75" hidden="false" customHeight="false" outlineLevel="0" collapsed="false">
      <c r="A15" s="7"/>
      <c r="B15" s="17" t="s">
        <v>115</v>
      </c>
      <c r="C15" s="15"/>
      <c r="D15" s="15"/>
      <c r="E15" s="18"/>
      <c r="F15" s="17" t="s">
        <v>20</v>
      </c>
      <c r="G15" s="15"/>
      <c r="H15" s="18"/>
      <c r="I15" s="19"/>
      <c r="J15" s="20" t="s">
        <v>21</v>
      </c>
      <c r="K15" s="21"/>
      <c r="L15" s="7"/>
    </row>
    <row r="16" customFormat="false" ht="12.75" hidden="false" customHeight="false" outlineLevel="0" collapsed="false">
      <c r="A16" s="7"/>
      <c r="B16" s="22" t="s">
        <v>116</v>
      </c>
      <c r="C16" s="23"/>
      <c r="D16" s="23"/>
      <c r="E16" s="24"/>
      <c r="F16" s="22" t="s">
        <v>117</v>
      </c>
      <c r="G16" s="23"/>
      <c r="H16" s="24"/>
      <c r="I16" s="19" t="s">
        <v>24</v>
      </c>
      <c r="J16" s="25" t="s">
        <v>25</v>
      </c>
      <c r="K16" s="26"/>
      <c r="L16" s="7"/>
    </row>
    <row r="17" customFormat="false" ht="12.75" hidden="false" customHeight="fals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</row>
    <row r="18" customFormat="false" ht="12.75" hidden="false" customHeight="fals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</row>
    <row r="19" customFormat="false" ht="12.75" hidden="false" customHeight="false" outlineLevel="0" collapsed="false">
      <c r="A19" s="33" t="s">
        <v>35</v>
      </c>
      <c r="B19" s="34" t="n">
        <v>4952</v>
      </c>
      <c r="C19" s="34"/>
      <c r="D19" s="34"/>
      <c r="E19" s="34"/>
      <c r="F19" s="34" t="n">
        <v>10973</v>
      </c>
      <c r="G19" s="34"/>
      <c r="H19" s="34"/>
      <c r="I19" s="47"/>
      <c r="J19" s="43" t="n">
        <v>36</v>
      </c>
      <c r="K19" s="44" t="n">
        <v>6.5</v>
      </c>
      <c r="L19" s="34"/>
    </row>
    <row r="20" customFormat="false" ht="12.75" hidden="false" customHeight="false" outlineLevel="0" collapsed="false">
      <c r="A20" s="36" t="s">
        <v>36</v>
      </c>
      <c r="B20" s="34" t="n">
        <v>4952</v>
      </c>
      <c r="C20" s="37" t="n">
        <f aca="false">B20-B19</f>
        <v>0</v>
      </c>
      <c r="D20" s="37" t="n">
        <f aca="false">C20*280</f>
        <v>0</v>
      </c>
      <c r="E20" s="35"/>
      <c r="F20" s="34" t="n">
        <v>10973</v>
      </c>
      <c r="G20" s="37" t="n">
        <f aca="false">F20-F19</f>
        <v>0</v>
      </c>
      <c r="H20" s="37" t="n">
        <f aca="false">G20*280</f>
        <v>0</v>
      </c>
      <c r="I20" s="35"/>
      <c r="J20" s="43" t="n">
        <v>36</v>
      </c>
      <c r="K20" s="44" t="n">
        <v>6.5</v>
      </c>
      <c r="L20" s="35"/>
    </row>
    <row r="21" customFormat="false" ht="12.75" hidden="false" customHeight="false" outlineLevel="0" collapsed="false">
      <c r="A21" s="36" t="s">
        <v>37</v>
      </c>
      <c r="B21" s="34" t="n">
        <v>4952</v>
      </c>
      <c r="C21" s="37" t="n">
        <f aca="false">B21-B20</f>
        <v>0</v>
      </c>
      <c r="D21" s="37" t="n">
        <f aca="false">C21*280</f>
        <v>0</v>
      </c>
      <c r="E21" s="35"/>
      <c r="F21" s="34" t="n">
        <v>10973</v>
      </c>
      <c r="G21" s="37" t="n">
        <f aca="false">F21-F20</f>
        <v>0</v>
      </c>
      <c r="H21" s="37" t="n">
        <f aca="false">G21*280</f>
        <v>0</v>
      </c>
      <c r="I21" s="35"/>
      <c r="J21" s="43" t="n">
        <v>36</v>
      </c>
      <c r="K21" s="44" t="n">
        <v>6.5</v>
      </c>
      <c r="L21" s="35"/>
    </row>
    <row r="22" customFormat="false" ht="12.75" hidden="false" customHeight="false" outlineLevel="0" collapsed="false">
      <c r="A22" s="36" t="s">
        <v>38</v>
      </c>
      <c r="B22" s="34" t="n">
        <v>4952</v>
      </c>
      <c r="C22" s="37" t="n">
        <f aca="false">B22-B21</f>
        <v>0</v>
      </c>
      <c r="D22" s="37" t="n">
        <f aca="false">C22*280</f>
        <v>0</v>
      </c>
      <c r="E22" s="35"/>
      <c r="F22" s="34" t="n">
        <v>10973</v>
      </c>
      <c r="G22" s="37" t="n">
        <f aca="false">F22-F21</f>
        <v>0</v>
      </c>
      <c r="H22" s="37" t="n">
        <f aca="false">G22*280</f>
        <v>0</v>
      </c>
      <c r="I22" s="35"/>
      <c r="J22" s="43" t="n">
        <v>36</v>
      </c>
      <c r="K22" s="44" t="n">
        <v>6.5</v>
      </c>
      <c r="L22" s="35"/>
    </row>
    <row r="23" customFormat="false" ht="12.75" hidden="false" customHeight="false" outlineLevel="0" collapsed="false">
      <c r="A23" s="36" t="s">
        <v>39</v>
      </c>
      <c r="B23" s="34" t="n">
        <v>4952</v>
      </c>
      <c r="C23" s="37" t="n">
        <f aca="false">B23-B22</f>
        <v>0</v>
      </c>
      <c r="D23" s="37" t="n">
        <f aca="false">C23*280</f>
        <v>0</v>
      </c>
      <c r="E23" s="35"/>
      <c r="F23" s="34" t="n">
        <v>10973</v>
      </c>
      <c r="G23" s="37" t="n">
        <f aca="false">F23-F22</f>
        <v>0</v>
      </c>
      <c r="H23" s="37" t="n">
        <f aca="false">G23*280</f>
        <v>0</v>
      </c>
      <c r="I23" s="35"/>
      <c r="J23" s="43" t="n">
        <v>36</v>
      </c>
      <c r="K23" s="44" t="n">
        <v>6.5</v>
      </c>
      <c r="L23" s="35"/>
    </row>
    <row r="24" customFormat="false" ht="12.75" hidden="false" customHeight="false" outlineLevel="0" collapsed="false">
      <c r="A24" s="36" t="s">
        <v>40</v>
      </c>
      <c r="B24" s="34" t="n">
        <v>4952</v>
      </c>
      <c r="C24" s="37" t="n">
        <f aca="false">B24-B23</f>
        <v>0</v>
      </c>
      <c r="D24" s="37" t="n">
        <f aca="false">C24*280</f>
        <v>0</v>
      </c>
      <c r="E24" s="35"/>
      <c r="F24" s="34" t="n">
        <v>10973</v>
      </c>
      <c r="G24" s="37" t="n">
        <f aca="false">F24-F23</f>
        <v>0</v>
      </c>
      <c r="H24" s="37" t="n">
        <f aca="false">G24*280</f>
        <v>0</v>
      </c>
      <c r="I24" s="35"/>
      <c r="J24" s="43" t="n">
        <v>36</v>
      </c>
      <c r="K24" s="44" t="n">
        <v>6.5</v>
      </c>
      <c r="L24" s="35"/>
    </row>
    <row r="25" customFormat="false" ht="12.75" hidden="false" customHeight="false" outlineLevel="0" collapsed="false">
      <c r="A25" s="36" t="s">
        <v>41</v>
      </c>
      <c r="B25" s="34" t="n">
        <v>4952</v>
      </c>
      <c r="C25" s="37" t="n">
        <f aca="false">B25-B24</f>
        <v>0</v>
      </c>
      <c r="D25" s="37" t="n">
        <f aca="false">C25*280</f>
        <v>0</v>
      </c>
      <c r="E25" s="35"/>
      <c r="F25" s="34" t="n">
        <v>10973</v>
      </c>
      <c r="G25" s="37" t="n">
        <f aca="false">F25-F24</f>
        <v>0</v>
      </c>
      <c r="H25" s="37" t="n">
        <f aca="false">G25*280</f>
        <v>0</v>
      </c>
      <c r="I25" s="35"/>
      <c r="J25" s="43" t="n">
        <v>36</v>
      </c>
      <c r="K25" s="44" t="n">
        <v>6.5</v>
      </c>
      <c r="L25" s="35"/>
    </row>
    <row r="26" customFormat="false" ht="12.75" hidden="false" customHeight="false" outlineLevel="0" collapsed="false">
      <c r="A26" s="36" t="s">
        <v>42</v>
      </c>
      <c r="B26" s="34" t="n">
        <v>4952</v>
      </c>
      <c r="C26" s="37" t="n">
        <f aca="false">B26-B25</f>
        <v>0</v>
      </c>
      <c r="D26" s="37" t="n">
        <f aca="false">C26*280</f>
        <v>0</v>
      </c>
      <c r="E26" s="35"/>
      <c r="F26" s="34" t="n">
        <v>10973</v>
      </c>
      <c r="G26" s="37" t="n">
        <f aca="false">F26-F25</f>
        <v>0</v>
      </c>
      <c r="H26" s="37" t="n">
        <f aca="false">G26*280</f>
        <v>0</v>
      </c>
      <c r="I26" s="35"/>
      <c r="J26" s="43" t="n">
        <v>36</v>
      </c>
      <c r="K26" s="44" t="n">
        <v>6.5</v>
      </c>
      <c r="L26" s="35"/>
    </row>
    <row r="27" customFormat="false" ht="12.75" hidden="false" customHeight="false" outlineLevel="0" collapsed="false">
      <c r="A27" s="36" t="s">
        <v>43</v>
      </c>
      <c r="B27" s="34" t="n">
        <v>4952</v>
      </c>
      <c r="C27" s="37" t="n">
        <f aca="false">B27-B26</f>
        <v>0</v>
      </c>
      <c r="D27" s="37" t="n">
        <f aca="false">C27*280</f>
        <v>0</v>
      </c>
      <c r="E27" s="35"/>
      <c r="F27" s="34" t="n">
        <v>10973</v>
      </c>
      <c r="G27" s="37" t="n">
        <f aca="false">F27-F26</f>
        <v>0</v>
      </c>
      <c r="H27" s="37" t="n">
        <f aca="false">G27*280</f>
        <v>0</v>
      </c>
      <c r="I27" s="35"/>
      <c r="J27" s="43" t="n">
        <v>36</v>
      </c>
      <c r="K27" s="44" t="n">
        <v>6.6</v>
      </c>
      <c r="L27" s="35"/>
    </row>
    <row r="28" customFormat="false" ht="12.75" hidden="false" customHeight="false" outlineLevel="0" collapsed="false">
      <c r="A28" s="36" t="s">
        <v>44</v>
      </c>
      <c r="B28" s="34" t="n">
        <v>4952</v>
      </c>
      <c r="C28" s="37" t="n">
        <f aca="false">B28-B27</f>
        <v>0</v>
      </c>
      <c r="D28" s="37" t="n">
        <f aca="false">C28*280</f>
        <v>0</v>
      </c>
      <c r="E28" s="35"/>
      <c r="F28" s="34" t="n">
        <v>10973</v>
      </c>
      <c r="G28" s="37" t="n">
        <f aca="false">F28-F27</f>
        <v>0</v>
      </c>
      <c r="H28" s="37" t="n">
        <f aca="false">G28*280</f>
        <v>0</v>
      </c>
      <c r="I28" s="35"/>
      <c r="J28" s="48" t="s">
        <v>118</v>
      </c>
      <c r="K28" s="44" t="n">
        <v>6.5</v>
      </c>
      <c r="L28" s="35"/>
    </row>
    <row r="29" customFormat="false" ht="12.75" hidden="false" customHeight="false" outlineLevel="0" collapsed="false">
      <c r="A29" s="36" t="s">
        <v>45</v>
      </c>
      <c r="B29" s="34" t="n">
        <v>4952</v>
      </c>
      <c r="C29" s="37" t="n">
        <f aca="false">B29-B28</f>
        <v>0</v>
      </c>
      <c r="D29" s="37" t="n">
        <f aca="false">C29*280</f>
        <v>0</v>
      </c>
      <c r="E29" s="35"/>
      <c r="F29" s="34" t="n">
        <v>10973</v>
      </c>
      <c r="G29" s="37" t="n">
        <f aca="false">F29-F28</f>
        <v>0</v>
      </c>
      <c r="H29" s="37" t="n">
        <f aca="false">G29*280</f>
        <v>0</v>
      </c>
      <c r="I29" s="35"/>
      <c r="J29" s="48" t="s">
        <v>118</v>
      </c>
      <c r="K29" s="44" t="n">
        <v>6.4</v>
      </c>
      <c r="L29" s="35"/>
    </row>
    <row r="30" customFormat="false" ht="12.75" hidden="false" customHeight="false" outlineLevel="0" collapsed="false">
      <c r="A30" s="36" t="s">
        <v>46</v>
      </c>
      <c r="B30" s="34" t="n">
        <v>4952</v>
      </c>
      <c r="C30" s="37" t="n">
        <f aca="false">B30-B29</f>
        <v>0</v>
      </c>
      <c r="D30" s="37" t="n">
        <f aca="false">C30*280</f>
        <v>0</v>
      </c>
      <c r="E30" s="35"/>
      <c r="F30" s="34" t="n">
        <v>10973</v>
      </c>
      <c r="G30" s="37" t="n">
        <f aca="false">F30-F29</f>
        <v>0</v>
      </c>
      <c r="H30" s="37" t="n">
        <f aca="false">G30*280</f>
        <v>0</v>
      </c>
      <c r="I30" s="35"/>
      <c r="J30" s="48" t="s">
        <v>118</v>
      </c>
      <c r="K30" s="44" t="n">
        <v>6.4</v>
      </c>
      <c r="L30" s="35"/>
    </row>
    <row r="31" customFormat="false" ht="12.75" hidden="false" customHeight="false" outlineLevel="0" collapsed="false">
      <c r="A31" s="36" t="s">
        <v>47</v>
      </c>
      <c r="B31" s="34" t="n">
        <v>4952</v>
      </c>
      <c r="C31" s="37" t="n">
        <f aca="false">B31-B30</f>
        <v>0</v>
      </c>
      <c r="D31" s="37" t="n">
        <f aca="false">C31*280</f>
        <v>0</v>
      </c>
      <c r="E31" s="35"/>
      <c r="F31" s="34" t="n">
        <v>10973</v>
      </c>
      <c r="G31" s="37" t="n">
        <f aca="false">F31-F30</f>
        <v>0</v>
      </c>
      <c r="H31" s="37" t="n">
        <f aca="false">G31*280</f>
        <v>0</v>
      </c>
      <c r="I31" s="35"/>
      <c r="J31" s="48" t="s">
        <v>118</v>
      </c>
      <c r="K31" s="44" t="n">
        <v>6.4</v>
      </c>
      <c r="L31" s="35"/>
    </row>
    <row r="32" customFormat="false" ht="12.75" hidden="false" customHeight="false" outlineLevel="0" collapsed="false">
      <c r="A32" s="36" t="s">
        <v>48</v>
      </c>
      <c r="B32" s="34" t="n">
        <v>4952</v>
      </c>
      <c r="C32" s="37" t="n">
        <f aca="false">B32-B31</f>
        <v>0</v>
      </c>
      <c r="D32" s="37" t="n">
        <f aca="false">C32*280</f>
        <v>0</v>
      </c>
      <c r="E32" s="35"/>
      <c r="F32" s="34" t="n">
        <v>10973</v>
      </c>
      <c r="G32" s="37" t="n">
        <f aca="false">F32-F31</f>
        <v>0</v>
      </c>
      <c r="H32" s="37" t="n">
        <f aca="false">G32*280</f>
        <v>0</v>
      </c>
      <c r="I32" s="35"/>
      <c r="J32" s="48" t="s">
        <v>118</v>
      </c>
      <c r="K32" s="44" t="n">
        <v>6.4</v>
      </c>
      <c r="L32" s="35"/>
    </row>
    <row r="33" customFormat="false" ht="12.75" hidden="false" customHeight="false" outlineLevel="0" collapsed="false">
      <c r="A33" s="36" t="s">
        <v>49</v>
      </c>
      <c r="B33" s="34" t="n">
        <v>4952</v>
      </c>
      <c r="C33" s="37" t="n">
        <f aca="false">B33-B32</f>
        <v>0</v>
      </c>
      <c r="D33" s="37" t="n">
        <f aca="false">C33*280</f>
        <v>0</v>
      </c>
      <c r="E33" s="35"/>
      <c r="F33" s="34" t="n">
        <v>10973</v>
      </c>
      <c r="G33" s="37" t="n">
        <f aca="false">F33-F32</f>
        <v>0</v>
      </c>
      <c r="H33" s="37" t="n">
        <f aca="false">G33*280</f>
        <v>0</v>
      </c>
      <c r="I33" s="35"/>
      <c r="J33" s="48" t="n">
        <v>35</v>
      </c>
      <c r="K33" s="44" t="n">
        <v>6.4</v>
      </c>
      <c r="L33" s="35"/>
    </row>
    <row r="34" customFormat="false" ht="12.75" hidden="false" customHeight="false" outlineLevel="0" collapsed="false">
      <c r="A34" s="36" t="s">
        <v>50</v>
      </c>
      <c r="B34" s="34" t="n">
        <v>4952</v>
      </c>
      <c r="C34" s="37" t="n">
        <f aca="false">B34-B33</f>
        <v>0</v>
      </c>
      <c r="D34" s="37" t="n">
        <f aca="false">C34*280</f>
        <v>0</v>
      </c>
      <c r="E34" s="35"/>
      <c r="F34" s="34" t="n">
        <v>10973</v>
      </c>
      <c r="G34" s="37" t="n">
        <f aca="false">F34-F33</f>
        <v>0</v>
      </c>
      <c r="H34" s="37" t="n">
        <f aca="false">G34*280</f>
        <v>0</v>
      </c>
      <c r="I34" s="35"/>
      <c r="J34" s="48" t="n">
        <v>35</v>
      </c>
      <c r="K34" s="44" t="n">
        <v>6.4</v>
      </c>
      <c r="L34" s="35"/>
    </row>
    <row r="35" customFormat="false" ht="12.75" hidden="false" customHeight="false" outlineLevel="0" collapsed="false">
      <c r="A35" s="36" t="s">
        <v>51</v>
      </c>
      <c r="B35" s="34" t="n">
        <v>4952</v>
      </c>
      <c r="C35" s="37" t="n">
        <f aca="false">B35-B34</f>
        <v>0</v>
      </c>
      <c r="D35" s="37" t="n">
        <f aca="false">C35*280</f>
        <v>0</v>
      </c>
      <c r="E35" s="35"/>
      <c r="F35" s="34" t="n">
        <v>10973</v>
      </c>
      <c r="G35" s="37" t="n">
        <f aca="false">F35-F34</f>
        <v>0</v>
      </c>
      <c r="H35" s="37" t="n">
        <f aca="false">G35*280</f>
        <v>0</v>
      </c>
      <c r="I35" s="35"/>
      <c r="J35" s="48" t="n">
        <v>35</v>
      </c>
      <c r="K35" s="44" t="n">
        <v>6.4</v>
      </c>
      <c r="L35" s="35"/>
    </row>
    <row r="36" customFormat="false" ht="12.75" hidden="false" customHeight="false" outlineLevel="0" collapsed="false">
      <c r="A36" s="36" t="s">
        <v>52</v>
      </c>
      <c r="B36" s="34" t="n">
        <v>4952</v>
      </c>
      <c r="C36" s="37" t="n">
        <f aca="false">B36-B35</f>
        <v>0</v>
      </c>
      <c r="D36" s="37" t="n">
        <f aca="false">C36*280</f>
        <v>0</v>
      </c>
      <c r="E36" s="35"/>
      <c r="F36" s="34" t="n">
        <v>10973</v>
      </c>
      <c r="G36" s="37" t="n">
        <f aca="false">F36-F35</f>
        <v>0</v>
      </c>
      <c r="H36" s="37" t="n">
        <f aca="false">G36*280</f>
        <v>0</v>
      </c>
      <c r="I36" s="35"/>
      <c r="J36" s="48" t="n">
        <v>35</v>
      </c>
      <c r="K36" s="44" t="n">
        <v>6.4</v>
      </c>
      <c r="L36" s="35"/>
    </row>
    <row r="37" customFormat="false" ht="12.75" hidden="false" customHeight="false" outlineLevel="0" collapsed="false">
      <c r="A37" s="36" t="s">
        <v>53</v>
      </c>
      <c r="B37" s="34" t="n">
        <v>4952</v>
      </c>
      <c r="C37" s="37" t="n">
        <f aca="false">B37-B36</f>
        <v>0</v>
      </c>
      <c r="D37" s="37" t="n">
        <f aca="false">C37*280</f>
        <v>0</v>
      </c>
      <c r="E37" s="35"/>
      <c r="F37" s="34" t="n">
        <v>10973</v>
      </c>
      <c r="G37" s="37" t="n">
        <f aca="false">F37-F36</f>
        <v>0</v>
      </c>
      <c r="H37" s="37" t="n">
        <f aca="false">G37*280</f>
        <v>0</v>
      </c>
      <c r="I37" s="35"/>
      <c r="J37" s="48" t="n">
        <v>35</v>
      </c>
      <c r="K37" s="44" t="n">
        <v>6.4</v>
      </c>
      <c r="L37" s="35"/>
    </row>
    <row r="38" customFormat="false" ht="12.75" hidden="false" customHeight="false" outlineLevel="0" collapsed="false">
      <c r="A38" s="36" t="s">
        <v>54</v>
      </c>
      <c r="B38" s="34" t="n">
        <v>4952</v>
      </c>
      <c r="C38" s="37" t="n">
        <f aca="false">B38-B37</f>
        <v>0</v>
      </c>
      <c r="D38" s="37" t="n">
        <f aca="false">C38*280</f>
        <v>0</v>
      </c>
      <c r="E38" s="35"/>
      <c r="F38" s="34" t="n">
        <v>10973</v>
      </c>
      <c r="G38" s="37" t="n">
        <f aca="false">F38-F37</f>
        <v>0</v>
      </c>
      <c r="H38" s="37" t="n">
        <f aca="false">G38*280</f>
        <v>0</v>
      </c>
      <c r="I38" s="35"/>
      <c r="J38" s="48" t="n">
        <v>35</v>
      </c>
      <c r="K38" s="44" t="n">
        <v>6.4</v>
      </c>
      <c r="L38" s="35"/>
    </row>
    <row r="39" customFormat="false" ht="12.75" hidden="false" customHeight="false" outlineLevel="0" collapsed="false">
      <c r="A39" s="36" t="s">
        <v>55</v>
      </c>
      <c r="B39" s="34" t="n">
        <v>4952</v>
      </c>
      <c r="C39" s="37" t="n">
        <f aca="false">B39-B38</f>
        <v>0</v>
      </c>
      <c r="D39" s="37" t="n">
        <f aca="false">C39*280</f>
        <v>0</v>
      </c>
      <c r="E39" s="35"/>
      <c r="F39" s="34" t="n">
        <v>10973</v>
      </c>
      <c r="G39" s="37" t="n">
        <f aca="false">F39-F38</f>
        <v>0</v>
      </c>
      <c r="H39" s="37" t="n">
        <f aca="false">G39*280</f>
        <v>0</v>
      </c>
      <c r="I39" s="35"/>
      <c r="J39" s="48" t="s">
        <v>119</v>
      </c>
      <c r="K39" s="44" t="n">
        <v>6.5</v>
      </c>
      <c r="L39" s="35"/>
    </row>
    <row r="40" customFormat="false" ht="12.75" hidden="false" customHeight="false" outlineLevel="0" collapsed="false">
      <c r="A40" s="36" t="s">
        <v>56</v>
      </c>
      <c r="B40" s="34" t="n">
        <v>4952</v>
      </c>
      <c r="C40" s="37" t="n">
        <f aca="false">B40-B39</f>
        <v>0</v>
      </c>
      <c r="D40" s="37" t="n">
        <f aca="false">C40*280</f>
        <v>0</v>
      </c>
      <c r="E40" s="35"/>
      <c r="F40" s="34" t="n">
        <v>10973</v>
      </c>
      <c r="G40" s="37" t="n">
        <f aca="false">F40-F39</f>
        <v>0</v>
      </c>
      <c r="H40" s="37" t="n">
        <f aca="false">G40*280</f>
        <v>0</v>
      </c>
      <c r="I40" s="35"/>
      <c r="J40" s="48" t="s">
        <v>119</v>
      </c>
      <c r="K40" s="44" t="n">
        <v>6.5</v>
      </c>
      <c r="L40" s="35"/>
    </row>
    <row r="41" customFormat="false" ht="12.75" hidden="false" customHeight="false" outlineLevel="0" collapsed="false">
      <c r="A41" s="36" t="s">
        <v>57</v>
      </c>
      <c r="B41" s="34" t="n">
        <v>4952</v>
      </c>
      <c r="C41" s="37" t="n">
        <f aca="false">B41-B40</f>
        <v>0</v>
      </c>
      <c r="D41" s="37" t="n">
        <f aca="false">C41*280</f>
        <v>0</v>
      </c>
      <c r="E41" s="35"/>
      <c r="F41" s="34" t="n">
        <v>10973</v>
      </c>
      <c r="G41" s="37" t="n">
        <f aca="false">F41-F40</f>
        <v>0</v>
      </c>
      <c r="H41" s="37" t="n">
        <f aca="false">G41*280</f>
        <v>0</v>
      </c>
      <c r="I41" s="35"/>
      <c r="J41" s="48" t="s">
        <v>119</v>
      </c>
      <c r="K41" s="44" t="n">
        <v>6.5</v>
      </c>
      <c r="L41" s="35"/>
    </row>
    <row r="42" customFormat="false" ht="12.75" hidden="false" customHeight="false" outlineLevel="0" collapsed="false">
      <c r="A42" s="36" t="s">
        <v>58</v>
      </c>
      <c r="B42" s="34" t="n">
        <v>4952</v>
      </c>
      <c r="C42" s="37" t="n">
        <f aca="false">B42-B41</f>
        <v>0</v>
      </c>
      <c r="D42" s="37" t="n">
        <f aca="false">C42*280</f>
        <v>0</v>
      </c>
      <c r="E42" s="35"/>
      <c r="F42" s="34" t="n">
        <v>10973</v>
      </c>
      <c r="G42" s="37" t="n">
        <f aca="false">F42-F41</f>
        <v>0</v>
      </c>
      <c r="H42" s="37" t="n">
        <f aca="false">G42*280</f>
        <v>0</v>
      </c>
      <c r="I42" s="35"/>
      <c r="J42" s="48" t="s">
        <v>119</v>
      </c>
      <c r="K42" s="44" t="n">
        <v>6.5</v>
      </c>
      <c r="L42" s="35"/>
    </row>
    <row r="43" customFormat="false" ht="12.75" hidden="false" customHeight="false" outlineLevel="0" collapsed="false">
      <c r="A43" s="34" t="s">
        <v>59</v>
      </c>
      <c r="B43" s="34" t="n">
        <v>4952</v>
      </c>
      <c r="C43" s="37" t="n">
        <f aca="false">B43-B42</f>
        <v>0</v>
      </c>
      <c r="D43" s="37" t="n">
        <f aca="false">C43*280</f>
        <v>0</v>
      </c>
      <c r="E43" s="35"/>
      <c r="F43" s="34" t="n">
        <v>10973</v>
      </c>
      <c r="G43" s="37" t="n">
        <f aca="false">F43-F42</f>
        <v>0</v>
      </c>
      <c r="H43" s="37" t="n">
        <f aca="false">G43*280</f>
        <v>0</v>
      </c>
      <c r="I43" s="35"/>
      <c r="J43" s="48" t="s">
        <v>120</v>
      </c>
      <c r="K43" s="44" t="n">
        <v>6.5</v>
      </c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0</v>
      </c>
      <c r="E44" s="35"/>
      <c r="F44" s="35"/>
      <c r="G44" s="35"/>
      <c r="H44" s="35" t="n">
        <f aca="false">SUM(H20:H43)</f>
        <v>0</v>
      </c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280</f>
        <v>0</v>
      </c>
      <c r="E45" s="35"/>
      <c r="F45" s="35"/>
      <c r="G45" s="35"/>
      <c r="H45" s="35" t="n">
        <f aca="false">(F43-F19)*280</f>
        <v>0</v>
      </c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121</v>
      </c>
      <c r="B50" s="3"/>
      <c r="C50" s="3"/>
      <c r="E50" s="3"/>
      <c r="F50" s="3"/>
      <c r="H50" s="5"/>
      <c r="I50" s="5"/>
      <c r="J50" s="5"/>
    </row>
    <row r="51" customFormat="false" ht="12.75" hidden="false" customHeight="false" outlineLevel="0" collapsed="false">
      <c r="A51" s="39"/>
      <c r="B51" s="39" t="s">
        <v>65</v>
      </c>
      <c r="C51" s="39"/>
      <c r="D51" s="39"/>
      <c r="E51" s="39"/>
      <c r="F51" s="39" t="s">
        <v>66</v>
      </c>
      <c r="G51" s="39"/>
      <c r="H51" s="39"/>
      <c r="I51" s="39"/>
      <c r="J51" s="39"/>
      <c r="K51" s="39"/>
      <c r="L51" s="39"/>
    </row>
    <row r="53" customFormat="false" ht="12.75" hidden="false" customHeight="false" outlineLevel="0" collapsed="false">
      <c r="A53" s="3" t="s">
        <v>122</v>
      </c>
      <c r="B53" s="3"/>
      <c r="C53" s="3"/>
      <c r="E53" s="3"/>
      <c r="F53" s="3"/>
      <c r="H53" s="3" t="s">
        <v>68</v>
      </c>
      <c r="I53" s="3"/>
      <c r="J53" s="3"/>
      <c r="L53" s="3"/>
    </row>
    <row r="54" customFormat="false" ht="12.75" hidden="false" customHeight="false" outlineLevel="0" collapsed="false">
      <c r="A54" s="39"/>
      <c r="B54" s="39" t="s">
        <v>65</v>
      </c>
      <c r="C54" s="39"/>
      <c r="D54" s="39"/>
      <c r="E54" s="39"/>
      <c r="F54" s="39" t="s">
        <v>66</v>
      </c>
      <c r="G54" s="39"/>
      <c r="H54" s="39" t="s">
        <v>69</v>
      </c>
      <c r="I54" s="39"/>
      <c r="J54" s="39"/>
      <c r="K54" s="39"/>
      <c r="L54" s="39" t="s">
        <v>66</v>
      </c>
    </row>
    <row r="56" customFormat="false" ht="12.75" hidden="false" customHeight="false" outlineLevel="0" collapsed="false">
      <c r="A56" s="3" t="s">
        <v>123</v>
      </c>
      <c r="B56" s="3"/>
      <c r="C56" s="3"/>
    </row>
    <row r="57" customFormat="false" ht="12.75" hidden="false" customHeight="false" outlineLevel="0" collapsed="false">
      <c r="A57" s="39"/>
      <c r="B57" s="39" t="s">
        <v>65</v>
      </c>
      <c r="C57" s="39"/>
    </row>
  </sheetData>
  <mergeCells count="7">
    <mergeCell ref="A1:E1"/>
    <mergeCell ref="A3:E3"/>
    <mergeCell ref="I3:L3"/>
    <mergeCell ref="I5:L5"/>
    <mergeCell ref="A14:A17"/>
    <mergeCell ref="D14:E14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109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45" t="s">
        <v>110</v>
      </c>
      <c r="J3" s="45"/>
      <c r="K3" s="45"/>
      <c r="L3" s="45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45" t="s">
        <v>124</v>
      </c>
      <c r="J5" s="45"/>
      <c r="K5" s="45"/>
      <c r="L5" s="45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66 сн'!A11</f>
        <v>      нагрузок и тангенса "фи" за 15 июня 2016  год трансформаторного</v>
      </c>
      <c r="M11" s="5"/>
    </row>
    <row r="12" customFormat="false" ht="12.75" hidden="false" customHeight="true" outlineLevel="0" collapsed="false">
      <c r="C12" s="6" t="s">
        <v>112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46" t="s">
        <v>125</v>
      </c>
      <c r="E14" s="46"/>
      <c r="F14" s="11" t="s">
        <v>114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115</v>
      </c>
      <c r="C15" s="15"/>
      <c r="D15" s="15"/>
      <c r="E15" s="18"/>
      <c r="F15" s="17" t="s">
        <v>20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116</v>
      </c>
      <c r="C16" s="23"/>
      <c r="D16" s="23"/>
      <c r="E16" s="24"/>
      <c r="F16" s="22" t="s">
        <v>117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34" t="n">
        <v>605611</v>
      </c>
      <c r="C19" s="34"/>
      <c r="D19" s="34"/>
      <c r="E19" s="34"/>
      <c r="F19" s="34" t="n">
        <v>469993</v>
      </c>
      <c r="G19" s="34"/>
      <c r="H19" s="34"/>
      <c r="I19" s="35"/>
      <c r="J19" s="43" t="n">
        <v>36</v>
      </c>
      <c r="K19" s="44" t="n">
        <v>6.5</v>
      </c>
      <c r="L19" s="34"/>
    </row>
    <row r="20" customFormat="false" ht="12.75" hidden="false" customHeight="false" outlineLevel="0" collapsed="false">
      <c r="A20" s="36" t="s">
        <v>36</v>
      </c>
      <c r="B20" s="34" t="n">
        <v>605617</v>
      </c>
      <c r="C20" s="37" t="n">
        <f aca="false">B20-B19</f>
        <v>6</v>
      </c>
      <c r="D20" s="37" t="n">
        <f aca="false">C20*280</f>
        <v>1680</v>
      </c>
      <c r="E20" s="35"/>
      <c r="F20" s="34" t="n">
        <v>469998</v>
      </c>
      <c r="G20" s="37" t="n">
        <f aca="false">F20-F19</f>
        <v>5</v>
      </c>
      <c r="H20" s="37" t="n">
        <f aca="false">G20*280</f>
        <v>1400</v>
      </c>
      <c r="I20" s="47" t="n">
        <f aca="false">H20/D20</f>
        <v>0.833333333333333</v>
      </c>
      <c r="J20" s="43" t="n">
        <v>36</v>
      </c>
      <c r="K20" s="44" t="n">
        <v>6.5</v>
      </c>
      <c r="L20" s="35"/>
    </row>
    <row r="21" customFormat="false" ht="12.75" hidden="false" customHeight="false" outlineLevel="0" collapsed="false">
      <c r="A21" s="36" t="s">
        <v>37</v>
      </c>
      <c r="B21" s="34" t="n">
        <v>605624</v>
      </c>
      <c r="C21" s="37" t="n">
        <f aca="false">B21-B20</f>
        <v>7</v>
      </c>
      <c r="D21" s="37" t="n">
        <f aca="false">C21*280</f>
        <v>1960</v>
      </c>
      <c r="E21" s="35"/>
      <c r="F21" s="34" t="n">
        <v>470004</v>
      </c>
      <c r="G21" s="37" t="n">
        <f aca="false">F21-F20</f>
        <v>6</v>
      </c>
      <c r="H21" s="37" t="n">
        <f aca="false">G21*280</f>
        <v>1680</v>
      </c>
      <c r="I21" s="47" t="n">
        <f aca="false">H21/D21</f>
        <v>0.857142857142857</v>
      </c>
      <c r="J21" s="43" t="n">
        <v>36</v>
      </c>
      <c r="K21" s="44" t="n">
        <v>6.5</v>
      </c>
      <c r="L21" s="35"/>
    </row>
    <row r="22" customFormat="false" ht="12.75" hidden="false" customHeight="false" outlineLevel="0" collapsed="false">
      <c r="A22" s="36" t="s">
        <v>38</v>
      </c>
      <c r="B22" s="34" t="n">
        <v>605627</v>
      </c>
      <c r="C22" s="37" t="n">
        <f aca="false">B22-B21</f>
        <v>3</v>
      </c>
      <c r="D22" s="37" t="n">
        <f aca="false">C22*280</f>
        <v>840</v>
      </c>
      <c r="E22" s="35"/>
      <c r="F22" s="34" t="n">
        <v>470009</v>
      </c>
      <c r="G22" s="37" t="n">
        <f aca="false">F22-F21</f>
        <v>5</v>
      </c>
      <c r="H22" s="37" t="n">
        <f aca="false">G22*280</f>
        <v>1400</v>
      </c>
      <c r="I22" s="47" t="n">
        <f aca="false">H22/D22</f>
        <v>1.66666666666667</v>
      </c>
      <c r="J22" s="43" t="n">
        <v>36</v>
      </c>
      <c r="K22" s="44" t="n">
        <v>6.5</v>
      </c>
      <c r="L22" s="35"/>
    </row>
    <row r="23" customFormat="false" ht="12.75" hidden="false" customHeight="false" outlineLevel="0" collapsed="false">
      <c r="A23" s="36" t="s">
        <v>39</v>
      </c>
      <c r="B23" s="34" t="n">
        <v>605628</v>
      </c>
      <c r="C23" s="37" t="n">
        <f aca="false">B23-B22</f>
        <v>1</v>
      </c>
      <c r="D23" s="37" t="n">
        <f aca="false">C23*280</f>
        <v>280</v>
      </c>
      <c r="E23" s="35"/>
      <c r="F23" s="34" t="n">
        <v>470015</v>
      </c>
      <c r="G23" s="37" t="n">
        <f aca="false">F23-F22</f>
        <v>6</v>
      </c>
      <c r="H23" s="37" t="n">
        <f aca="false">G23*280</f>
        <v>1680</v>
      </c>
      <c r="I23" s="47" t="n">
        <f aca="false">H23/D23</f>
        <v>6</v>
      </c>
      <c r="J23" s="43" t="n">
        <v>36</v>
      </c>
      <c r="K23" s="44" t="n">
        <v>6.5</v>
      </c>
      <c r="L23" s="35"/>
    </row>
    <row r="24" customFormat="false" ht="12.75" hidden="false" customHeight="false" outlineLevel="0" collapsed="false">
      <c r="A24" s="36" t="s">
        <v>40</v>
      </c>
      <c r="B24" s="34" t="n">
        <v>605632</v>
      </c>
      <c r="C24" s="37" t="n">
        <f aca="false">B24-B23</f>
        <v>4</v>
      </c>
      <c r="D24" s="37" t="n">
        <f aca="false">C24*280</f>
        <v>1120</v>
      </c>
      <c r="E24" s="35"/>
      <c r="F24" s="34" t="n">
        <v>470020</v>
      </c>
      <c r="G24" s="37" t="n">
        <f aca="false">F24-F23</f>
        <v>5</v>
      </c>
      <c r="H24" s="37" t="n">
        <f aca="false">G24*280</f>
        <v>1400</v>
      </c>
      <c r="I24" s="47" t="n">
        <f aca="false">H24/D24</f>
        <v>1.25</v>
      </c>
      <c r="J24" s="43" t="n">
        <v>36</v>
      </c>
      <c r="K24" s="44" t="n">
        <v>6.5</v>
      </c>
      <c r="L24" s="35"/>
    </row>
    <row r="25" customFormat="false" ht="12.75" hidden="false" customHeight="false" outlineLevel="0" collapsed="false">
      <c r="A25" s="36" t="s">
        <v>41</v>
      </c>
      <c r="B25" s="34" t="n">
        <v>605634</v>
      </c>
      <c r="C25" s="37" t="n">
        <f aca="false">B25-B24</f>
        <v>2</v>
      </c>
      <c r="D25" s="37" t="n">
        <f aca="false">C25*280</f>
        <v>560</v>
      </c>
      <c r="E25" s="35"/>
      <c r="F25" s="34" t="n">
        <v>470025</v>
      </c>
      <c r="G25" s="37" t="n">
        <f aca="false">F25-F24</f>
        <v>5</v>
      </c>
      <c r="H25" s="37" t="n">
        <f aca="false">G25*280</f>
        <v>1400</v>
      </c>
      <c r="I25" s="47" t="n">
        <f aca="false">H25/D25</f>
        <v>2.5</v>
      </c>
      <c r="J25" s="43" t="n">
        <v>36</v>
      </c>
      <c r="K25" s="44" t="n">
        <v>6.5</v>
      </c>
      <c r="L25" s="35"/>
    </row>
    <row r="26" customFormat="false" ht="12.75" hidden="false" customHeight="false" outlineLevel="0" collapsed="false">
      <c r="A26" s="36" t="s">
        <v>42</v>
      </c>
      <c r="B26" s="34" t="n">
        <v>605636</v>
      </c>
      <c r="C26" s="37" t="n">
        <f aca="false">B26-B25</f>
        <v>2</v>
      </c>
      <c r="D26" s="37" t="n">
        <f aca="false">C26*280</f>
        <v>560</v>
      </c>
      <c r="E26" s="35"/>
      <c r="F26" s="34" t="n">
        <v>470030</v>
      </c>
      <c r="G26" s="37" t="n">
        <f aca="false">F26-F25</f>
        <v>5</v>
      </c>
      <c r="H26" s="37" t="n">
        <f aca="false">G26*280</f>
        <v>1400</v>
      </c>
      <c r="I26" s="47" t="n">
        <f aca="false">H26/D26</f>
        <v>2.5</v>
      </c>
      <c r="J26" s="43" t="n">
        <v>36</v>
      </c>
      <c r="K26" s="44" t="n">
        <v>6.5</v>
      </c>
      <c r="L26" s="35"/>
    </row>
    <row r="27" customFormat="false" ht="12.75" hidden="false" customHeight="false" outlineLevel="0" collapsed="false">
      <c r="A27" s="36" t="s">
        <v>43</v>
      </c>
      <c r="B27" s="34" t="n">
        <v>605642</v>
      </c>
      <c r="C27" s="37" t="n">
        <f aca="false">B27-B26</f>
        <v>6</v>
      </c>
      <c r="D27" s="37" t="n">
        <f aca="false">C27*280</f>
        <v>1680</v>
      </c>
      <c r="E27" s="35"/>
      <c r="F27" s="34" t="n">
        <v>470034</v>
      </c>
      <c r="G27" s="37" t="n">
        <f aca="false">F27-F26</f>
        <v>4</v>
      </c>
      <c r="H27" s="37" t="n">
        <f aca="false">G27*280</f>
        <v>1120</v>
      </c>
      <c r="I27" s="47" t="n">
        <f aca="false">H27/D27</f>
        <v>0.666666666666667</v>
      </c>
      <c r="J27" s="43" t="n">
        <v>36</v>
      </c>
      <c r="K27" s="44" t="n">
        <v>6.6</v>
      </c>
      <c r="L27" s="35"/>
    </row>
    <row r="28" customFormat="false" ht="12.75" hidden="false" customHeight="false" outlineLevel="0" collapsed="false">
      <c r="A28" s="36" t="s">
        <v>44</v>
      </c>
      <c r="B28" s="34" t="n">
        <v>605645</v>
      </c>
      <c r="C28" s="37" t="n">
        <f aca="false">B28-B27</f>
        <v>3</v>
      </c>
      <c r="D28" s="37" t="n">
        <f aca="false">C28*280</f>
        <v>840</v>
      </c>
      <c r="E28" s="35"/>
      <c r="F28" s="34" t="n">
        <v>470034</v>
      </c>
      <c r="G28" s="37" t="n">
        <f aca="false">F28-F27</f>
        <v>0</v>
      </c>
      <c r="H28" s="37" t="n">
        <f aca="false">G28*280</f>
        <v>0</v>
      </c>
      <c r="I28" s="47" t="n">
        <f aca="false">H28/D28</f>
        <v>0</v>
      </c>
      <c r="J28" s="48" t="s">
        <v>118</v>
      </c>
      <c r="K28" s="44" t="n">
        <v>6.5</v>
      </c>
      <c r="L28" s="35"/>
    </row>
    <row r="29" customFormat="false" ht="12.75" hidden="false" customHeight="false" outlineLevel="0" collapsed="false">
      <c r="A29" s="36" t="s">
        <v>45</v>
      </c>
      <c r="B29" s="34" t="n">
        <v>605649</v>
      </c>
      <c r="C29" s="37" t="n">
        <f aca="false">B29-B28</f>
        <v>4</v>
      </c>
      <c r="D29" s="37" t="n">
        <f aca="false">C29*280</f>
        <v>1120</v>
      </c>
      <c r="E29" s="35"/>
      <c r="F29" s="34" t="n">
        <v>470036</v>
      </c>
      <c r="G29" s="37" t="n">
        <f aca="false">F29-F28</f>
        <v>2</v>
      </c>
      <c r="H29" s="37" t="n">
        <f aca="false">G29*280</f>
        <v>560</v>
      </c>
      <c r="I29" s="47" t="n">
        <f aca="false">H29/D29</f>
        <v>0.5</v>
      </c>
      <c r="J29" s="48" t="s">
        <v>118</v>
      </c>
      <c r="K29" s="44" t="n">
        <v>6.4</v>
      </c>
      <c r="L29" s="35"/>
    </row>
    <row r="30" customFormat="false" ht="12.75" hidden="false" customHeight="false" outlineLevel="0" collapsed="false">
      <c r="A30" s="36" t="s">
        <v>46</v>
      </c>
      <c r="B30" s="34" t="n">
        <v>605655</v>
      </c>
      <c r="C30" s="37" t="n">
        <f aca="false">B30-B29</f>
        <v>6</v>
      </c>
      <c r="D30" s="37" t="n">
        <f aca="false">C30*280</f>
        <v>1680</v>
      </c>
      <c r="E30" s="35"/>
      <c r="F30" s="34" t="n">
        <v>470038</v>
      </c>
      <c r="G30" s="37" t="n">
        <f aca="false">F30-F29</f>
        <v>2</v>
      </c>
      <c r="H30" s="37" t="n">
        <f aca="false">G30*280</f>
        <v>560</v>
      </c>
      <c r="I30" s="47" t="n">
        <f aca="false">H30/D30</f>
        <v>0.333333333333333</v>
      </c>
      <c r="J30" s="48" t="s">
        <v>118</v>
      </c>
      <c r="K30" s="44" t="n">
        <v>6.4</v>
      </c>
      <c r="L30" s="35"/>
    </row>
    <row r="31" customFormat="false" ht="12.75" hidden="false" customHeight="false" outlineLevel="0" collapsed="false">
      <c r="A31" s="36" t="s">
        <v>47</v>
      </c>
      <c r="B31" s="34" t="n">
        <v>605660</v>
      </c>
      <c r="C31" s="37" t="n">
        <f aca="false">B31-B30</f>
        <v>5</v>
      </c>
      <c r="D31" s="37" t="n">
        <f aca="false">C31*280</f>
        <v>1400</v>
      </c>
      <c r="E31" s="35"/>
      <c r="F31" s="34" t="n">
        <v>470040</v>
      </c>
      <c r="G31" s="37" t="n">
        <f aca="false">F31-F30</f>
        <v>2</v>
      </c>
      <c r="H31" s="37" t="n">
        <f aca="false">G31*280</f>
        <v>560</v>
      </c>
      <c r="I31" s="47" t="n">
        <f aca="false">H31/D31</f>
        <v>0.4</v>
      </c>
      <c r="J31" s="48" t="s">
        <v>118</v>
      </c>
      <c r="K31" s="44" t="n">
        <v>6.4</v>
      </c>
      <c r="L31" s="35"/>
    </row>
    <row r="32" customFormat="false" ht="12.75" hidden="false" customHeight="false" outlineLevel="0" collapsed="false">
      <c r="A32" s="36" t="s">
        <v>48</v>
      </c>
      <c r="B32" s="34" t="n">
        <v>605664</v>
      </c>
      <c r="C32" s="37" t="n">
        <f aca="false">B32-B31</f>
        <v>4</v>
      </c>
      <c r="D32" s="37" t="n">
        <f aca="false">C32*280</f>
        <v>1120</v>
      </c>
      <c r="E32" s="35"/>
      <c r="F32" s="34" t="n">
        <v>470043</v>
      </c>
      <c r="G32" s="37" t="n">
        <f aca="false">F32-F31</f>
        <v>3</v>
      </c>
      <c r="H32" s="37" t="n">
        <f aca="false">G32*280</f>
        <v>840</v>
      </c>
      <c r="I32" s="47" t="n">
        <f aca="false">H32/D32</f>
        <v>0.75</v>
      </c>
      <c r="J32" s="48" t="s">
        <v>118</v>
      </c>
      <c r="K32" s="44" t="n">
        <v>6.4</v>
      </c>
      <c r="L32" s="35"/>
    </row>
    <row r="33" customFormat="false" ht="12.75" hidden="false" customHeight="false" outlineLevel="0" collapsed="false">
      <c r="A33" s="36" t="s">
        <v>49</v>
      </c>
      <c r="B33" s="34" t="n">
        <v>605667</v>
      </c>
      <c r="C33" s="37" t="n">
        <f aca="false">B33-B32</f>
        <v>3</v>
      </c>
      <c r="D33" s="37" t="n">
        <f aca="false">C33*280</f>
        <v>840</v>
      </c>
      <c r="E33" s="35"/>
      <c r="F33" s="34" t="n">
        <v>470045</v>
      </c>
      <c r="G33" s="37" t="n">
        <f aca="false">F33-F32</f>
        <v>2</v>
      </c>
      <c r="H33" s="37" t="n">
        <f aca="false">G33*280</f>
        <v>560</v>
      </c>
      <c r="I33" s="47" t="n">
        <f aca="false">H33/D33</f>
        <v>0.666666666666667</v>
      </c>
      <c r="J33" s="48" t="n">
        <v>35</v>
      </c>
      <c r="K33" s="44" t="n">
        <v>6.4</v>
      </c>
      <c r="L33" s="35"/>
    </row>
    <row r="34" customFormat="false" ht="12.75" hidden="false" customHeight="false" outlineLevel="0" collapsed="false">
      <c r="A34" s="36" t="s">
        <v>50</v>
      </c>
      <c r="B34" s="34" t="n">
        <v>605671</v>
      </c>
      <c r="C34" s="37" t="n">
        <f aca="false">B34-B33</f>
        <v>4</v>
      </c>
      <c r="D34" s="37" t="n">
        <f aca="false">C34*280</f>
        <v>1120</v>
      </c>
      <c r="E34" s="35"/>
      <c r="F34" s="34" t="n">
        <v>470049</v>
      </c>
      <c r="G34" s="37" t="n">
        <f aca="false">F34-F33</f>
        <v>4</v>
      </c>
      <c r="H34" s="37" t="n">
        <f aca="false">G34*280</f>
        <v>1120</v>
      </c>
      <c r="I34" s="47" t="n">
        <f aca="false">H34/D34</f>
        <v>1</v>
      </c>
      <c r="J34" s="48" t="n">
        <v>35</v>
      </c>
      <c r="K34" s="44" t="n">
        <v>6.4</v>
      </c>
      <c r="L34" s="35"/>
    </row>
    <row r="35" customFormat="false" ht="12.75" hidden="false" customHeight="false" outlineLevel="0" collapsed="false">
      <c r="A35" s="36" t="s">
        <v>51</v>
      </c>
      <c r="B35" s="34" t="n">
        <v>605673</v>
      </c>
      <c r="C35" s="37" t="n">
        <f aca="false">B35-B34</f>
        <v>2</v>
      </c>
      <c r="D35" s="37" t="n">
        <f aca="false">C35*280</f>
        <v>560</v>
      </c>
      <c r="E35" s="35"/>
      <c r="F35" s="34" t="n">
        <v>470052</v>
      </c>
      <c r="G35" s="37" t="n">
        <f aca="false">F35-F34</f>
        <v>3</v>
      </c>
      <c r="H35" s="37" t="n">
        <f aca="false">G35*280</f>
        <v>840</v>
      </c>
      <c r="I35" s="47" t="n">
        <f aca="false">H35/D35</f>
        <v>1.5</v>
      </c>
      <c r="J35" s="48" t="n">
        <v>35</v>
      </c>
      <c r="K35" s="44" t="n">
        <v>6.4</v>
      </c>
      <c r="L35" s="35"/>
    </row>
    <row r="36" customFormat="false" ht="12.75" hidden="false" customHeight="false" outlineLevel="0" collapsed="false">
      <c r="A36" s="36" t="s">
        <v>52</v>
      </c>
      <c r="B36" s="34" t="n">
        <v>605676</v>
      </c>
      <c r="C36" s="37" t="n">
        <f aca="false">B36-B35</f>
        <v>3</v>
      </c>
      <c r="D36" s="37" t="n">
        <f aca="false">C36*280</f>
        <v>840</v>
      </c>
      <c r="E36" s="35"/>
      <c r="F36" s="34" t="n">
        <v>470055</v>
      </c>
      <c r="G36" s="37" t="n">
        <f aca="false">F36-F35</f>
        <v>3</v>
      </c>
      <c r="H36" s="37" t="n">
        <f aca="false">G36*280</f>
        <v>840</v>
      </c>
      <c r="I36" s="47" t="n">
        <f aca="false">H36/D36</f>
        <v>1</v>
      </c>
      <c r="J36" s="48" t="n">
        <v>35</v>
      </c>
      <c r="K36" s="44" t="n">
        <v>6.4</v>
      </c>
      <c r="L36" s="35"/>
    </row>
    <row r="37" customFormat="false" ht="12.75" hidden="false" customHeight="false" outlineLevel="0" collapsed="false">
      <c r="A37" s="36" t="s">
        <v>53</v>
      </c>
      <c r="B37" s="34" t="n">
        <v>605680</v>
      </c>
      <c r="C37" s="37" t="n">
        <f aca="false">B37-B36</f>
        <v>4</v>
      </c>
      <c r="D37" s="37" t="n">
        <f aca="false">C37*280</f>
        <v>1120</v>
      </c>
      <c r="E37" s="35"/>
      <c r="F37" s="34" t="n">
        <v>470058</v>
      </c>
      <c r="G37" s="37" t="n">
        <f aca="false">F37-F36</f>
        <v>3</v>
      </c>
      <c r="H37" s="37" t="n">
        <f aca="false">G37*280</f>
        <v>840</v>
      </c>
      <c r="I37" s="47" t="n">
        <f aca="false">H37/D37</f>
        <v>0.75</v>
      </c>
      <c r="J37" s="48" t="n">
        <v>35</v>
      </c>
      <c r="K37" s="44" t="n">
        <v>6.4</v>
      </c>
      <c r="L37" s="35"/>
    </row>
    <row r="38" customFormat="false" ht="12.75" hidden="false" customHeight="false" outlineLevel="0" collapsed="false">
      <c r="A38" s="36" t="s">
        <v>54</v>
      </c>
      <c r="B38" s="34" t="n">
        <v>605684</v>
      </c>
      <c r="C38" s="37" t="n">
        <f aca="false">B38-B37</f>
        <v>4</v>
      </c>
      <c r="D38" s="37" t="n">
        <f aca="false">C38*280</f>
        <v>1120</v>
      </c>
      <c r="E38" s="35"/>
      <c r="F38" s="34" t="n">
        <v>470062</v>
      </c>
      <c r="G38" s="37" t="n">
        <f aca="false">F38-F37</f>
        <v>4</v>
      </c>
      <c r="H38" s="37" t="n">
        <f aca="false">G38*280</f>
        <v>1120</v>
      </c>
      <c r="I38" s="47" t="n">
        <f aca="false">H38/D38</f>
        <v>1</v>
      </c>
      <c r="J38" s="48" t="n">
        <v>35</v>
      </c>
      <c r="K38" s="44" t="n">
        <v>6.4</v>
      </c>
      <c r="L38" s="35"/>
    </row>
    <row r="39" customFormat="false" ht="12.75" hidden="false" customHeight="false" outlineLevel="0" collapsed="false">
      <c r="A39" s="36" t="s">
        <v>55</v>
      </c>
      <c r="B39" s="34" t="n">
        <v>605689</v>
      </c>
      <c r="C39" s="37" t="n">
        <f aca="false">B39-B38</f>
        <v>5</v>
      </c>
      <c r="D39" s="37" t="n">
        <f aca="false">C39*280</f>
        <v>1400</v>
      </c>
      <c r="E39" s="35"/>
      <c r="F39" s="34" t="n">
        <v>470066</v>
      </c>
      <c r="G39" s="37" t="n">
        <f aca="false">F39-F38</f>
        <v>4</v>
      </c>
      <c r="H39" s="37" t="n">
        <f aca="false">G39*280</f>
        <v>1120</v>
      </c>
      <c r="I39" s="47" t="n">
        <f aca="false">H39/D39</f>
        <v>0.8</v>
      </c>
      <c r="J39" s="48" t="s">
        <v>119</v>
      </c>
      <c r="K39" s="44" t="n">
        <v>6.5</v>
      </c>
      <c r="L39" s="35"/>
    </row>
    <row r="40" customFormat="false" ht="12.75" hidden="false" customHeight="false" outlineLevel="0" collapsed="false">
      <c r="A40" s="36" t="s">
        <v>56</v>
      </c>
      <c r="B40" s="34" t="n">
        <v>605693</v>
      </c>
      <c r="C40" s="37" t="n">
        <f aca="false">B40-B39</f>
        <v>4</v>
      </c>
      <c r="D40" s="37" t="n">
        <f aca="false">C40*280</f>
        <v>1120</v>
      </c>
      <c r="E40" s="35"/>
      <c r="F40" s="34" t="n">
        <v>470069</v>
      </c>
      <c r="G40" s="37" t="n">
        <f aca="false">F40-F39</f>
        <v>3</v>
      </c>
      <c r="H40" s="37" t="n">
        <f aca="false">G40*280</f>
        <v>840</v>
      </c>
      <c r="I40" s="47" t="n">
        <f aca="false">H40/D40</f>
        <v>0.75</v>
      </c>
      <c r="J40" s="48" t="s">
        <v>119</v>
      </c>
      <c r="K40" s="44" t="n">
        <v>6.5</v>
      </c>
      <c r="L40" s="35"/>
    </row>
    <row r="41" customFormat="false" ht="12.75" hidden="false" customHeight="false" outlineLevel="0" collapsed="false">
      <c r="A41" s="36" t="s">
        <v>57</v>
      </c>
      <c r="B41" s="34" t="n">
        <v>605699</v>
      </c>
      <c r="C41" s="37" t="n">
        <f aca="false">B41-B40</f>
        <v>6</v>
      </c>
      <c r="D41" s="37" t="n">
        <f aca="false">C41*280</f>
        <v>1680</v>
      </c>
      <c r="E41" s="35"/>
      <c r="F41" s="34" t="n">
        <v>470072</v>
      </c>
      <c r="G41" s="37" t="n">
        <f aca="false">F41-F40</f>
        <v>3</v>
      </c>
      <c r="H41" s="37" t="n">
        <f aca="false">G41*280</f>
        <v>840</v>
      </c>
      <c r="I41" s="47" t="n">
        <f aca="false">H41/D41</f>
        <v>0.5</v>
      </c>
      <c r="J41" s="48" t="s">
        <v>119</v>
      </c>
      <c r="K41" s="44" t="n">
        <v>6.5</v>
      </c>
      <c r="L41" s="35"/>
    </row>
    <row r="42" customFormat="false" ht="12.75" hidden="false" customHeight="false" outlineLevel="0" collapsed="false">
      <c r="A42" s="36" t="s">
        <v>58</v>
      </c>
      <c r="B42" s="34" t="n">
        <v>605704</v>
      </c>
      <c r="C42" s="37" t="n">
        <f aca="false">B42-B41</f>
        <v>5</v>
      </c>
      <c r="D42" s="37" t="n">
        <f aca="false">C42*280</f>
        <v>1400</v>
      </c>
      <c r="E42" s="35"/>
      <c r="F42" s="34" t="n">
        <v>470075</v>
      </c>
      <c r="G42" s="37" t="n">
        <f aca="false">F42-F41</f>
        <v>3</v>
      </c>
      <c r="H42" s="37" t="n">
        <f aca="false">G42*280</f>
        <v>840</v>
      </c>
      <c r="I42" s="47" t="n">
        <f aca="false">H42/D42</f>
        <v>0.6</v>
      </c>
      <c r="J42" s="48" t="s">
        <v>119</v>
      </c>
      <c r="K42" s="44" t="n">
        <v>6.5</v>
      </c>
      <c r="L42" s="35"/>
    </row>
    <row r="43" customFormat="false" ht="12.75" hidden="false" customHeight="false" outlineLevel="0" collapsed="false">
      <c r="A43" s="34" t="s">
        <v>59</v>
      </c>
      <c r="B43" s="34" t="n">
        <v>605710</v>
      </c>
      <c r="C43" s="37" t="n">
        <f aca="false">B43-B42</f>
        <v>6</v>
      </c>
      <c r="D43" s="37" t="n">
        <f aca="false">C43*280</f>
        <v>1680</v>
      </c>
      <c r="E43" s="35"/>
      <c r="F43" s="35" t="n">
        <v>470080</v>
      </c>
      <c r="G43" s="37" t="n">
        <f aca="false">F43-F42</f>
        <v>5</v>
      </c>
      <c r="H43" s="37" t="n">
        <f aca="false">G43*280</f>
        <v>1400</v>
      </c>
      <c r="I43" s="47" t="n">
        <f aca="false">H43/D43</f>
        <v>0.833333333333333</v>
      </c>
      <c r="J43" s="48" t="s">
        <v>120</v>
      </c>
      <c r="K43" s="44" t="n">
        <v>6.5</v>
      </c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27720</v>
      </c>
      <c r="E44" s="35"/>
      <c r="F44" s="35"/>
      <c r="G44" s="35"/>
      <c r="H44" s="35" t="n">
        <f aca="false">SUM(H20:H43)</f>
        <v>24360</v>
      </c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280</f>
        <v>27720</v>
      </c>
      <c r="E45" s="35"/>
      <c r="F45" s="35"/>
      <c r="G45" s="35"/>
      <c r="H45" s="35" t="n">
        <f aca="false">(F43-F19)*280</f>
        <v>24360</v>
      </c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121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122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123</v>
      </c>
      <c r="B56" s="3"/>
      <c r="C56" s="3"/>
    </row>
    <row r="57" customFormat="false" ht="14.25" hidden="false" customHeight="true" outlineLevel="0" collapsed="false">
      <c r="A57" s="39"/>
      <c r="B57" s="39" t="s">
        <v>65</v>
      </c>
      <c r="C57" s="39"/>
    </row>
  </sheetData>
  <mergeCells count="7">
    <mergeCell ref="A1:E1"/>
    <mergeCell ref="A3:E3"/>
    <mergeCell ref="I3:L3"/>
    <mergeCell ref="I5:L5"/>
    <mergeCell ref="A14:A17"/>
    <mergeCell ref="D14:E14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2" t="s">
        <v>5</v>
      </c>
      <c r="J3" s="2"/>
      <c r="K3" s="2"/>
      <c r="L3" s="2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2" t="s">
        <v>73</v>
      </c>
      <c r="J5" s="2"/>
      <c r="K5" s="2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ТГ 2'!A11</f>
        <v>      нагрузок и тангенса "фи" за 15 июн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77</v>
      </c>
      <c r="C16" s="23"/>
      <c r="D16" s="23"/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34" t="n">
        <v>65419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34" t="n">
        <v>65419</v>
      </c>
      <c r="C20" s="37" t="n">
        <f aca="false">B20-B19</f>
        <v>0</v>
      </c>
      <c r="D20" s="37" t="n">
        <f aca="false">C20*18</f>
        <v>0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34" t="n">
        <v>65419</v>
      </c>
      <c r="C21" s="37" t="n">
        <f aca="false">B21-B20</f>
        <v>0</v>
      </c>
      <c r="D21" s="37" t="n">
        <f aca="false">C21*18</f>
        <v>0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34" t="n">
        <v>65419</v>
      </c>
      <c r="C22" s="37" t="n">
        <f aca="false">B22-B21</f>
        <v>0</v>
      </c>
      <c r="D22" s="37" t="n">
        <f aca="false">C22*18</f>
        <v>0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34" t="n">
        <v>65419</v>
      </c>
      <c r="C23" s="37" t="n">
        <f aca="false">B23-B22</f>
        <v>0</v>
      </c>
      <c r="D23" s="37" t="n">
        <f aca="false">C23*18</f>
        <v>0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34" t="n">
        <v>65419</v>
      </c>
      <c r="C24" s="37" t="n">
        <f aca="false">B24-B23</f>
        <v>0</v>
      </c>
      <c r="D24" s="37" t="n">
        <f aca="false">C24*18</f>
        <v>0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34" t="n">
        <v>65419</v>
      </c>
      <c r="C25" s="37" t="n">
        <f aca="false">B25-B24</f>
        <v>0</v>
      </c>
      <c r="D25" s="37" t="n">
        <f aca="false">C25*18</f>
        <v>0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34" t="n">
        <v>65419</v>
      </c>
      <c r="C26" s="37" t="n">
        <f aca="false">B26-B25</f>
        <v>0</v>
      </c>
      <c r="D26" s="37" t="n">
        <f aca="false">C26*18</f>
        <v>0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34" t="n">
        <v>65419</v>
      </c>
      <c r="C27" s="37" t="n">
        <f aca="false">B27-B26</f>
        <v>0</v>
      </c>
      <c r="D27" s="37" t="n">
        <f aca="false">C27*18</f>
        <v>0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34" t="n">
        <v>65419</v>
      </c>
      <c r="C28" s="37" t="n">
        <f aca="false">B28-B27</f>
        <v>0</v>
      </c>
      <c r="D28" s="37" t="n">
        <f aca="false">C28*18</f>
        <v>0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34" t="n">
        <v>65419</v>
      </c>
      <c r="C29" s="37" t="n">
        <f aca="false">B29-B28</f>
        <v>0</v>
      </c>
      <c r="D29" s="37" t="n">
        <f aca="false">C29*18</f>
        <v>0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34" t="n">
        <v>65419</v>
      </c>
      <c r="C30" s="37" t="n">
        <f aca="false">B30-B29</f>
        <v>0</v>
      </c>
      <c r="D30" s="37" t="n">
        <f aca="false">C30*18</f>
        <v>0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34" t="n">
        <v>65419</v>
      </c>
      <c r="C31" s="37" t="n">
        <f aca="false">B31-B30</f>
        <v>0</v>
      </c>
      <c r="D31" s="37" t="n">
        <f aca="false">C31*18</f>
        <v>0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34" t="n">
        <v>65419</v>
      </c>
      <c r="C32" s="37" t="n">
        <f aca="false">B32-B31</f>
        <v>0</v>
      </c>
      <c r="D32" s="37" t="n">
        <f aca="false">C32*18</f>
        <v>0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34" t="n">
        <v>65419</v>
      </c>
      <c r="C33" s="37" t="n">
        <f aca="false">B33-B32</f>
        <v>0</v>
      </c>
      <c r="D33" s="37" t="n">
        <f aca="false">C33*18</f>
        <v>0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34" t="n">
        <v>65419</v>
      </c>
      <c r="C34" s="37" t="n">
        <f aca="false">B34-B33</f>
        <v>0</v>
      </c>
      <c r="D34" s="37" t="n">
        <f aca="false">C34*18</f>
        <v>0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34" t="n">
        <v>65419</v>
      </c>
      <c r="C35" s="37" t="n">
        <f aca="false">B35-B34</f>
        <v>0</v>
      </c>
      <c r="D35" s="37" t="n">
        <f aca="false">C35*18</f>
        <v>0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34" t="n">
        <v>65419</v>
      </c>
      <c r="C36" s="37" t="n">
        <f aca="false">B36-B35</f>
        <v>0</v>
      </c>
      <c r="D36" s="37" t="n">
        <f aca="false">C36*18</f>
        <v>0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34" t="n">
        <v>65419</v>
      </c>
      <c r="C37" s="37" t="n">
        <f aca="false">B37-B36</f>
        <v>0</v>
      </c>
      <c r="D37" s="37" t="n">
        <f aca="false">C37*18</f>
        <v>0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34" t="n">
        <v>65419</v>
      </c>
      <c r="C38" s="37" t="n">
        <f aca="false">B38-B37</f>
        <v>0</v>
      </c>
      <c r="D38" s="37" t="n">
        <f aca="false">C38*18</f>
        <v>0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34" t="n">
        <v>65419</v>
      </c>
      <c r="C39" s="37" t="n">
        <f aca="false">B39-B38</f>
        <v>0</v>
      </c>
      <c r="D39" s="37" t="n">
        <f aca="false">C39*18</f>
        <v>0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34" t="n">
        <v>65419</v>
      </c>
      <c r="C40" s="37" t="n">
        <f aca="false">B40-B39</f>
        <v>0</v>
      </c>
      <c r="D40" s="37" t="n">
        <f aca="false">C40*18</f>
        <v>0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34" t="n">
        <v>65419</v>
      </c>
      <c r="C41" s="37" t="n">
        <f aca="false">B41-B40</f>
        <v>0</v>
      </c>
      <c r="D41" s="37" t="n">
        <f aca="false">C41*18</f>
        <v>0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34" t="n">
        <v>65419</v>
      </c>
      <c r="C42" s="37" t="n">
        <f aca="false">B42-B41</f>
        <v>0</v>
      </c>
      <c r="D42" s="37" t="n">
        <f aca="false">C42*18</f>
        <v>0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34" t="n">
        <v>65419</v>
      </c>
      <c r="C43" s="37" t="n">
        <f aca="false">B43-B42</f>
        <v>0</v>
      </c>
      <c r="D43" s="37" t="n">
        <f aca="false">C43*18</f>
        <v>0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B44" s="34"/>
      <c r="D44" s="35" t="n">
        <f aca="false">SUM(D20:D43)</f>
        <v>0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8</f>
        <v>0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6">
    <mergeCell ref="A1:E1"/>
    <mergeCell ref="A3:E3"/>
    <mergeCell ref="I3:L3"/>
    <mergeCell ref="I5:K5"/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9" activeCellId="0" sqref="K19: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109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45" t="s">
        <v>110</v>
      </c>
      <c r="J3" s="45"/>
      <c r="K3" s="45"/>
      <c r="L3" s="45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45" t="s">
        <v>126</v>
      </c>
      <c r="J5" s="45"/>
      <c r="K5" s="45"/>
      <c r="L5" s="45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тр_3 прием'!A11</f>
        <v>      нагрузок и тангенса "фи" за 15 июня 2016  год трансформаторного</v>
      </c>
      <c r="M11" s="5"/>
    </row>
    <row r="12" customFormat="false" ht="12.75" hidden="false" customHeight="true" outlineLevel="0" collapsed="false">
      <c r="C12" s="6" t="s">
        <v>112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46" t="s">
        <v>127</v>
      </c>
      <c r="E14" s="46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115</v>
      </c>
      <c r="C15" s="15"/>
      <c r="D15" s="15"/>
      <c r="E15" s="18"/>
      <c r="F15" s="17" t="s">
        <v>20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116</v>
      </c>
      <c r="C16" s="23"/>
      <c r="D16" s="23"/>
      <c r="E16" s="24"/>
      <c r="F16" s="22" t="s">
        <v>117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34" t="n">
        <v>400265</v>
      </c>
      <c r="C19" s="34"/>
      <c r="D19" s="34"/>
      <c r="E19" s="34"/>
      <c r="F19" s="34" t="n">
        <v>634123</v>
      </c>
      <c r="G19" s="34"/>
      <c r="H19" s="34"/>
      <c r="I19" s="35"/>
      <c r="J19" s="43" t="n">
        <v>36</v>
      </c>
      <c r="K19" s="44" t="n">
        <v>6.5</v>
      </c>
      <c r="L19" s="34"/>
    </row>
    <row r="20" customFormat="false" ht="12.75" hidden="false" customHeight="false" outlineLevel="0" collapsed="false">
      <c r="A20" s="36" t="s">
        <v>36</v>
      </c>
      <c r="B20" s="34" t="n">
        <v>400273</v>
      </c>
      <c r="C20" s="37" t="n">
        <f aca="false">B20-B19</f>
        <v>8</v>
      </c>
      <c r="D20" s="37" t="n">
        <f aca="false">C20*280</f>
        <v>2240</v>
      </c>
      <c r="E20" s="35"/>
      <c r="F20" s="34" t="n">
        <v>634132</v>
      </c>
      <c r="G20" s="37" t="n">
        <f aca="false">F20-F19</f>
        <v>9</v>
      </c>
      <c r="H20" s="37" t="n">
        <f aca="false">G20*280</f>
        <v>2520</v>
      </c>
      <c r="I20" s="47" t="n">
        <f aca="false">H20/D20</f>
        <v>1.125</v>
      </c>
      <c r="J20" s="43" t="n">
        <v>36</v>
      </c>
      <c r="K20" s="44" t="n">
        <v>6.5</v>
      </c>
      <c r="L20" s="35"/>
    </row>
    <row r="21" customFormat="false" ht="12.75" hidden="false" customHeight="false" outlineLevel="0" collapsed="false">
      <c r="A21" s="36" t="s">
        <v>37</v>
      </c>
      <c r="B21" s="34" t="n">
        <v>400281</v>
      </c>
      <c r="C21" s="37" t="n">
        <f aca="false">B21-B20</f>
        <v>8</v>
      </c>
      <c r="D21" s="37" t="n">
        <f aca="false">C21*280</f>
        <v>2240</v>
      </c>
      <c r="E21" s="35"/>
      <c r="F21" s="34" t="n">
        <v>634142</v>
      </c>
      <c r="G21" s="37" t="n">
        <f aca="false">F21-F20</f>
        <v>10</v>
      </c>
      <c r="H21" s="37" t="n">
        <f aca="false">G21*280</f>
        <v>2800</v>
      </c>
      <c r="I21" s="47" t="n">
        <f aca="false">H21/D21</f>
        <v>1.25</v>
      </c>
      <c r="J21" s="43" t="n">
        <v>36</v>
      </c>
      <c r="K21" s="44" t="n">
        <v>6.5</v>
      </c>
      <c r="L21" s="35"/>
    </row>
    <row r="22" customFormat="false" ht="12.75" hidden="false" customHeight="false" outlineLevel="0" collapsed="false">
      <c r="A22" s="36" t="s">
        <v>38</v>
      </c>
      <c r="B22" s="34" t="n">
        <v>400284</v>
      </c>
      <c r="C22" s="37" t="n">
        <f aca="false">B22-B21</f>
        <v>3</v>
      </c>
      <c r="D22" s="37" t="n">
        <f aca="false">C22*280</f>
        <v>840</v>
      </c>
      <c r="E22" s="35"/>
      <c r="F22" s="34" t="n">
        <v>634151</v>
      </c>
      <c r="G22" s="37" t="n">
        <f aca="false">F22-F21</f>
        <v>9</v>
      </c>
      <c r="H22" s="37" t="n">
        <f aca="false">G22*280</f>
        <v>2520</v>
      </c>
      <c r="I22" s="47" t="n">
        <f aca="false">H22/D22</f>
        <v>3</v>
      </c>
      <c r="J22" s="43" t="n">
        <v>36</v>
      </c>
      <c r="K22" s="44" t="n">
        <v>6.5</v>
      </c>
      <c r="L22" s="35"/>
    </row>
    <row r="23" customFormat="false" ht="12.75" hidden="false" customHeight="false" outlineLevel="0" collapsed="false">
      <c r="A23" s="36" t="s">
        <v>39</v>
      </c>
      <c r="B23" s="34" t="n">
        <v>400286</v>
      </c>
      <c r="C23" s="37" t="n">
        <f aca="false">B23-B22</f>
        <v>2</v>
      </c>
      <c r="D23" s="37" t="n">
        <f aca="false">C23*280</f>
        <v>560</v>
      </c>
      <c r="E23" s="35"/>
      <c r="F23" s="34" t="n">
        <v>634161</v>
      </c>
      <c r="G23" s="37" t="n">
        <f aca="false">F23-F22</f>
        <v>10</v>
      </c>
      <c r="H23" s="37" t="n">
        <f aca="false">G23*280</f>
        <v>2800</v>
      </c>
      <c r="I23" s="47" t="n">
        <f aca="false">H23/D23</f>
        <v>5</v>
      </c>
      <c r="J23" s="43" t="n">
        <v>36</v>
      </c>
      <c r="K23" s="44" t="n">
        <v>6.5</v>
      </c>
      <c r="L23" s="35"/>
    </row>
    <row r="24" customFormat="false" ht="12.75" hidden="false" customHeight="false" outlineLevel="0" collapsed="false">
      <c r="A24" s="36" t="s">
        <v>40</v>
      </c>
      <c r="B24" s="34" t="n">
        <v>400289</v>
      </c>
      <c r="C24" s="37" t="n">
        <f aca="false">B24-B23</f>
        <v>3</v>
      </c>
      <c r="D24" s="37" t="n">
        <f aca="false">C24*280</f>
        <v>840</v>
      </c>
      <c r="E24" s="35"/>
      <c r="F24" s="34" t="n">
        <v>634170</v>
      </c>
      <c r="G24" s="37" t="n">
        <f aca="false">F24-F23</f>
        <v>9</v>
      </c>
      <c r="H24" s="37" t="n">
        <f aca="false">G24*280</f>
        <v>2520</v>
      </c>
      <c r="I24" s="47" t="n">
        <f aca="false">H24/D24</f>
        <v>3</v>
      </c>
      <c r="J24" s="43" t="n">
        <v>36</v>
      </c>
      <c r="K24" s="44" t="n">
        <v>6.5</v>
      </c>
      <c r="L24" s="35"/>
    </row>
    <row r="25" customFormat="false" ht="12.75" hidden="false" customHeight="false" outlineLevel="0" collapsed="false">
      <c r="A25" s="36" t="s">
        <v>41</v>
      </c>
      <c r="B25" s="34" t="n">
        <v>400291</v>
      </c>
      <c r="C25" s="37" t="n">
        <f aca="false">B25-B24</f>
        <v>2</v>
      </c>
      <c r="D25" s="37" t="n">
        <f aca="false">C25*280</f>
        <v>560</v>
      </c>
      <c r="E25" s="35"/>
      <c r="F25" s="34" t="n">
        <v>634178</v>
      </c>
      <c r="G25" s="37" t="n">
        <f aca="false">F25-F24</f>
        <v>8</v>
      </c>
      <c r="H25" s="37" t="n">
        <f aca="false">G25*280</f>
        <v>2240</v>
      </c>
      <c r="I25" s="47" t="n">
        <f aca="false">H25/D25</f>
        <v>4</v>
      </c>
      <c r="J25" s="43" t="n">
        <v>36</v>
      </c>
      <c r="K25" s="44" t="n">
        <v>6.5</v>
      </c>
      <c r="L25" s="35"/>
    </row>
    <row r="26" customFormat="false" ht="12.75" hidden="false" customHeight="false" outlineLevel="0" collapsed="false">
      <c r="A26" s="36" t="s">
        <v>42</v>
      </c>
      <c r="B26" s="34" t="n">
        <v>400295</v>
      </c>
      <c r="C26" s="37" t="n">
        <f aca="false">B26-B25</f>
        <v>4</v>
      </c>
      <c r="D26" s="37" t="n">
        <f aca="false">C26*280</f>
        <v>1120</v>
      </c>
      <c r="E26" s="35"/>
      <c r="F26" s="34" t="n">
        <v>634186</v>
      </c>
      <c r="G26" s="37" t="n">
        <f aca="false">F26-F25</f>
        <v>8</v>
      </c>
      <c r="H26" s="37" t="n">
        <f aca="false">G26*280</f>
        <v>2240</v>
      </c>
      <c r="I26" s="47" t="n">
        <f aca="false">H26/D26</f>
        <v>2</v>
      </c>
      <c r="J26" s="43" t="n">
        <v>36</v>
      </c>
      <c r="K26" s="44" t="n">
        <v>6.5</v>
      </c>
      <c r="L26" s="35"/>
    </row>
    <row r="27" customFormat="false" ht="12.75" hidden="false" customHeight="false" outlineLevel="0" collapsed="false">
      <c r="A27" s="36" t="s">
        <v>43</v>
      </c>
      <c r="B27" s="34" t="n">
        <v>400300</v>
      </c>
      <c r="C27" s="37" t="n">
        <f aca="false">B27-B26</f>
        <v>5</v>
      </c>
      <c r="D27" s="37" t="n">
        <f aca="false">C27*280</f>
        <v>1400</v>
      </c>
      <c r="E27" s="35"/>
      <c r="F27" s="34" t="n">
        <v>634193</v>
      </c>
      <c r="G27" s="37" t="n">
        <f aca="false">F27-F26</f>
        <v>7</v>
      </c>
      <c r="H27" s="37" t="n">
        <f aca="false">G27*280</f>
        <v>1960</v>
      </c>
      <c r="I27" s="47" t="n">
        <f aca="false">H27/D27</f>
        <v>1.4</v>
      </c>
      <c r="J27" s="43" t="n">
        <v>36</v>
      </c>
      <c r="K27" s="44" t="n">
        <v>6.6</v>
      </c>
      <c r="L27" s="35"/>
    </row>
    <row r="28" customFormat="false" ht="12.75" hidden="false" customHeight="false" outlineLevel="0" collapsed="false">
      <c r="A28" s="36" t="s">
        <v>44</v>
      </c>
      <c r="B28" s="34" t="n">
        <v>400306</v>
      </c>
      <c r="C28" s="37" t="n">
        <f aca="false">B28-B27</f>
        <v>6</v>
      </c>
      <c r="D28" s="37" t="n">
        <f aca="false">C28*280</f>
        <v>1680</v>
      </c>
      <c r="E28" s="35"/>
      <c r="F28" s="34" t="n">
        <v>634198</v>
      </c>
      <c r="G28" s="37" t="n">
        <f aca="false">F28-F27</f>
        <v>5</v>
      </c>
      <c r="H28" s="37" t="n">
        <f aca="false">G28*280</f>
        <v>1400</v>
      </c>
      <c r="I28" s="47" t="n">
        <f aca="false">H28/D28</f>
        <v>0.833333333333333</v>
      </c>
      <c r="J28" s="48" t="s">
        <v>118</v>
      </c>
      <c r="K28" s="44" t="n">
        <v>6.5</v>
      </c>
      <c r="L28" s="35"/>
    </row>
    <row r="29" customFormat="false" ht="12.75" hidden="false" customHeight="false" outlineLevel="0" collapsed="false">
      <c r="A29" s="36" t="s">
        <v>45</v>
      </c>
      <c r="B29" s="34" t="n">
        <v>400312</v>
      </c>
      <c r="C29" s="37" t="n">
        <f aca="false">B29-B28</f>
        <v>6</v>
      </c>
      <c r="D29" s="37" t="n">
        <f aca="false">C29*280</f>
        <v>1680</v>
      </c>
      <c r="E29" s="35"/>
      <c r="F29" s="34" t="n">
        <v>634203</v>
      </c>
      <c r="G29" s="37" t="n">
        <f aca="false">F29-F28</f>
        <v>5</v>
      </c>
      <c r="H29" s="37" t="n">
        <f aca="false">G29*280</f>
        <v>1400</v>
      </c>
      <c r="I29" s="47" t="n">
        <f aca="false">H29/D29</f>
        <v>0.833333333333333</v>
      </c>
      <c r="J29" s="48" t="s">
        <v>118</v>
      </c>
      <c r="K29" s="44" t="n">
        <v>6.4</v>
      </c>
      <c r="L29" s="35"/>
    </row>
    <row r="30" customFormat="false" ht="12.75" hidden="false" customHeight="false" outlineLevel="0" collapsed="false">
      <c r="A30" s="36" t="s">
        <v>46</v>
      </c>
      <c r="B30" s="34" t="n">
        <v>400319</v>
      </c>
      <c r="C30" s="37" t="n">
        <f aca="false">B30-B29</f>
        <v>7</v>
      </c>
      <c r="D30" s="37" t="n">
        <f aca="false">C30*280</f>
        <v>1960</v>
      </c>
      <c r="E30" s="35"/>
      <c r="F30" s="34" t="n">
        <v>634208</v>
      </c>
      <c r="G30" s="37" t="n">
        <f aca="false">F30-F29</f>
        <v>5</v>
      </c>
      <c r="H30" s="37" t="n">
        <f aca="false">G30*280</f>
        <v>1400</v>
      </c>
      <c r="I30" s="47" t="n">
        <f aca="false">H30/D30</f>
        <v>0.714285714285714</v>
      </c>
      <c r="J30" s="48" t="s">
        <v>118</v>
      </c>
      <c r="K30" s="44" t="n">
        <v>6.4</v>
      </c>
      <c r="L30" s="35"/>
    </row>
    <row r="31" customFormat="false" ht="12.75" hidden="false" customHeight="false" outlineLevel="0" collapsed="false">
      <c r="A31" s="36" t="s">
        <v>47</v>
      </c>
      <c r="B31" s="34" t="n">
        <v>400324</v>
      </c>
      <c r="C31" s="37" t="n">
        <f aca="false">B31-B30</f>
        <v>5</v>
      </c>
      <c r="D31" s="37" t="n">
        <f aca="false">C31*280</f>
        <v>1400</v>
      </c>
      <c r="E31" s="35"/>
      <c r="F31" s="34" t="n">
        <v>634212</v>
      </c>
      <c r="G31" s="37" t="n">
        <f aca="false">F31-F30</f>
        <v>4</v>
      </c>
      <c r="H31" s="37" t="n">
        <f aca="false">G31*280</f>
        <v>1120</v>
      </c>
      <c r="I31" s="47" t="n">
        <f aca="false">H31/D31</f>
        <v>0.8</v>
      </c>
      <c r="J31" s="48" t="s">
        <v>118</v>
      </c>
      <c r="K31" s="44" t="n">
        <v>6.4</v>
      </c>
      <c r="L31" s="35"/>
    </row>
    <row r="32" customFormat="false" ht="12.75" hidden="false" customHeight="false" outlineLevel="0" collapsed="false">
      <c r="A32" s="36" t="s">
        <v>48</v>
      </c>
      <c r="B32" s="34" t="n">
        <v>400329</v>
      </c>
      <c r="C32" s="37" t="n">
        <f aca="false">B32-B31</f>
        <v>5</v>
      </c>
      <c r="D32" s="37" t="n">
        <f aca="false">C32*280</f>
        <v>1400</v>
      </c>
      <c r="E32" s="35"/>
      <c r="F32" s="34" t="n">
        <v>634217</v>
      </c>
      <c r="G32" s="37" t="n">
        <f aca="false">F32-F31</f>
        <v>5</v>
      </c>
      <c r="H32" s="37" t="n">
        <f aca="false">G32*280</f>
        <v>1400</v>
      </c>
      <c r="I32" s="47" t="n">
        <f aca="false">H32/D32</f>
        <v>1</v>
      </c>
      <c r="J32" s="48" t="s">
        <v>118</v>
      </c>
      <c r="K32" s="44" t="n">
        <v>6.4</v>
      </c>
      <c r="L32" s="35"/>
    </row>
    <row r="33" customFormat="false" ht="12.75" hidden="false" customHeight="false" outlineLevel="0" collapsed="false">
      <c r="A33" s="36" t="s">
        <v>49</v>
      </c>
      <c r="B33" s="34" t="n">
        <v>400335</v>
      </c>
      <c r="C33" s="37" t="n">
        <f aca="false">B33-B32</f>
        <v>6</v>
      </c>
      <c r="D33" s="37" t="n">
        <f aca="false">C33*280</f>
        <v>1680</v>
      </c>
      <c r="E33" s="35"/>
      <c r="F33" s="34" t="n">
        <v>634223</v>
      </c>
      <c r="G33" s="37" t="n">
        <f aca="false">F33-F32</f>
        <v>6</v>
      </c>
      <c r="H33" s="37" t="n">
        <f aca="false">G33*280</f>
        <v>1680</v>
      </c>
      <c r="I33" s="47" t="n">
        <f aca="false">H33/D33</f>
        <v>1</v>
      </c>
      <c r="J33" s="48" t="n">
        <v>35</v>
      </c>
      <c r="K33" s="44" t="n">
        <v>6.4</v>
      </c>
      <c r="L33" s="35"/>
    </row>
    <row r="34" customFormat="false" ht="12.75" hidden="false" customHeight="false" outlineLevel="0" collapsed="false">
      <c r="A34" s="36" t="s">
        <v>50</v>
      </c>
      <c r="B34" s="34" t="n">
        <v>400340</v>
      </c>
      <c r="C34" s="37" t="n">
        <f aca="false">B34-B33</f>
        <v>5</v>
      </c>
      <c r="D34" s="37" t="n">
        <f aca="false">C34*280</f>
        <v>1400</v>
      </c>
      <c r="E34" s="35"/>
      <c r="F34" s="34" t="n">
        <v>634230</v>
      </c>
      <c r="G34" s="37" t="n">
        <f aca="false">F34-F33</f>
        <v>7</v>
      </c>
      <c r="H34" s="37" t="n">
        <f aca="false">G34*280</f>
        <v>1960</v>
      </c>
      <c r="I34" s="47" t="n">
        <f aca="false">H34/D34</f>
        <v>1.4</v>
      </c>
      <c r="J34" s="48" t="n">
        <v>35</v>
      </c>
      <c r="K34" s="44" t="n">
        <v>6.4</v>
      </c>
      <c r="L34" s="35"/>
    </row>
    <row r="35" customFormat="false" ht="12.75" hidden="false" customHeight="false" outlineLevel="0" collapsed="false">
      <c r="A35" s="36" t="s">
        <v>51</v>
      </c>
      <c r="B35" s="34" t="n">
        <v>400344</v>
      </c>
      <c r="C35" s="37" t="n">
        <f aca="false">B35-B34</f>
        <v>4</v>
      </c>
      <c r="D35" s="37" t="n">
        <f aca="false">C35*280</f>
        <v>1120</v>
      </c>
      <c r="E35" s="35"/>
      <c r="F35" s="34" t="n">
        <v>634238</v>
      </c>
      <c r="G35" s="37" t="n">
        <f aca="false">F35-F34</f>
        <v>8</v>
      </c>
      <c r="H35" s="37" t="n">
        <f aca="false">G35*280</f>
        <v>2240</v>
      </c>
      <c r="I35" s="47" t="n">
        <f aca="false">H35/D35</f>
        <v>2</v>
      </c>
      <c r="J35" s="48" t="n">
        <v>35</v>
      </c>
      <c r="K35" s="44" t="n">
        <v>6.4</v>
      </c>
      <c r="L35" s="35"/>
    </row>
    <row r="36" customFormat="false" ht="12.75" hidden="false" customHeight="false" outlineLevel="0" collapsed="false">
      <c r="A36" s="36" t="s">
        <v>52</v>
      </c>
      <c r="B36" s="34" t="n">
        <v>400350</v>
      </c>
      <c r="C36" s="37" t="n">
        <f aca="false">B36-B35</f>
        <v>6</v>
      </c>
      <c r="D36" s="37" t="n">
        <f aca="false">C36*280</f>
        <v>1680</v>
      </c>
      <c r="E36" s="35"/>
      <c r="F36" s="34" t="n">
        <v>634244</v>
      </c>
      <c r="G36" s="37" t="n">
        <f aca="false">F36-F35</f>
        <v>6</v>
      </c>
      <c r="H36" s="37" t="n">
        <f aca="false">G36*280</f>
        <v>1680</v>
      </c>
      <c r="I36" s="47" t="n">
        <f aca="false">H36/D36</f>
        <v>1</v>
      </c>
      <c r="J36" s="48" t="n">
        <v>35</v>
      </c>
      <c r="K36" s="44" t="n">
        <v>6.4</v>
      </c>
      <c r="L36" s="35"/>
    </row>
    <row r="37" customFormat="false" ht="12.75" hidden="false" customHeight="false" outlineLevel="0" collapsed="false">
      <c r="A37" s="36" t="s">
        <v>53</v>
      </c>
      <c r="B37" s="34" t="n">
        <v>400356</v>
      </c>
      <c r="C37" s="37" t="n">
        <f aca="false">B37-B36</f>
        <v>6</v>
      </c>
      <c r="D37" s="37" t="n">
        <f aca="false">C37*280</f>
        <v>1680</v>
      </c>
      <c r="E37" s="35"/>
      <c r="F37" s="34" t="n">
        <v>634249</v>
      </c>
      <c r="G37" s="37" t="n">
        <f aca="false">F37-F36</f>
        <v>5</v>
      </c>
      <c r="H37" s="37" t="n">
        <f aca="false">G37*280</f>
        <v>1400</v>
      </c>
      <c r="I37" s="47" t="n">
        <f aca="false">H37/D37</f>
        <v>0.833333333333333</v>
      </c>
      <c r="J37" s="48" t="n">
        <v>35</v>
      </c>
      <c r="K37" s="44" t="n">
        <v>6.4</v>
      </c>
      <c r="L37" s="35"/>
    </row>
    <row r="38" customFormat="false" ht="12.75" hidden="false" customHeight="false" outlineLevel="0" collapsed="false">
      <c r="A38" s="36" t="s">
        <v>54</v>
      </c>
      <c r="B38" s="34" t="n">
        <v>400362</v>
      </c>
      <c r="C38" s="37" t="n">
        <f aca="false">B38-B37</f>
        <v>6</v>
      </c>
      <c r="D38" s="37" t="n">
        <f aca="false">C38*280</f>
        <v>1680</v>
      </c>
      <c r="E38" s="35"/>
      <c r="F38" s="34" t="n">
        <v>634256</v>
      </c>
      <c r="G38" s="37" t="n">
        <f aca="false">F38-F37</f>
        <v>7</v>
      </c>
      <c r="H38" s="37" t="n">
        <f aca="false">G38*280</f>
        <v>1960</v>
      </c>
      <c r="I38" s="47" t="n">
        <f aca="false">H38/D38</f>
        <v>1.16666666666667</v>
      </c>
      <c r="J38" s="48" t="n">
        <v>35</v>
      </c>
      <c r="K38" s="44" t="n">
        <v>6.4</v>
      </c>
      <c r="L38" s="35"/>
    </row>
    <row r="39" customFormat="false" ht="12.75" hidden="false" customHeight="false" outlineLevel="0" collapsed="false">
      <c r="A39" s="36" t="s">
        <v>55</v>
      </c>
      <c r="B39" s="34" t="n">
        <v>400369</v>
      </c>
      <c r="C39" s="37" t="n">
        <f aca="false">B39-B38</f>
        <v>7</v>
      </c>
      <c r="D39" s="37" t="n">
        <f aca="false">C39*280</f>
        <v>1960</v>
      </c>
      <c r="E39" s="35"/>
      <c r="F39" s="34" t="n">
        <v>634261</v>
      </c>
      <c r="G39" s="37" t="n">
        <f aca="false">F39-F38</f>
        <v>5</v>
      </c>
      <c r="H39" s="37" t="n">
        <f aca="false">G39*280</f>
        <v>1400</v>
      </c>
      <c r="I39" s="47" t="n">
        <f aca="false">H39/D39</f>
        <v>0.714285714285714</v>
      </c>
      <c r="J39" s="48" t="s">
        <v>119</v>
      </c>
      <c r="K39" s="44" t="n">
        <v>6.5</v>
      </c>
      <c r="L39" s="35"/>
    </row>
    <row r="40" customFormat="false" ht="12.75" hidden="false" customHeight="false" outlineLevel="0" collapsed="false">
      <c r="A40" s="36" t="s">
        <v>56</v>
      </c>
      <c r="B40" s="34" t="n">
        <v>400374</v>
      </c>
      <c r="C40" s="37" t="n">
        <f aca="false">B40-B39</f>
        <v>5</v>
      </c>
      <c r="D40" s="37" t="n">
        <f aca="false">C40*280</f>
        <v>1400</v>
      </c>
      <c r="E40" s="35"/>
      <c r="F40" s="34" t="n">
        <v>634267</v>
      </c>
      <c r="G40" s="37" t="n">
        <f aca="false">F40-F39</f>
        <v>6</v>
      </c>
      <c r="H40" s="37" t="n">
        <f aca="false">G40*280</f>
        <v>1680</v>
      </c>
      <c r="I40" s="47" t="n">
        <f aca="false">H40/D40</f>
        <v>1.2</v>
      </c>
      <c r="J40" s="48" t="s">
        <v>119</v>
      </c>
      <c r="K40" s="44" t="n">
        <v>6.5</v>
      </c>
      <c r="L40" s="35"/>
    </row>
    <row r="41" customFormat="false" ht="12.75" hidden="false" customHeight="false" outlineLevel="0" collapsed="false">
      <c r="A41" s="36" t="s">
        <v>57</v>
      </c>
      <c r="B41" s="34" t="n">
        <v>400383</v>
      </c>
      <c r="C41" s="37" t="n">
        <f aca="false">B41-B40</f>
        <v>9</v>
      </c>
      <c r="D41" s="37" t="n">
        <f aca="false">C41*280</f>
        <v>2520</v>
      </c>
      <c r="E41" s="35"/>
      <c r="F41" s="34" t="n">
        <v>634271</v>
      </c>
      <c r="G41" s="37" t="n">
        <f aca="false">F41-F40</f>
        <v>4</v>
      </c>
      <c r="H41" s="37" t="n">
        <f aca="false">G41*280</f>
        <v>1120</v>
      </c>
      <c r="I41" s="47" t="n">
        <f aca="false">H41/D41</f>
        <v>0.444444444444444</v>
      </c>
      <c r="J41" s="48" t="s">
        <v>119</v>
      </c>
      <c r="K41" s="44" t="n">
        <v>6.5</v>
      </c>
      <c r="L41" s="35"/>
    </row>
    <row r="42" customFormat="false" ht="12.75" hidden="false" customHeight="false" outlineLevel="0" collapsed="false">
      <c r="A42" s="36" t="s">
        <v>58</v>
      </c>
      <c r="B42" s="34" t="n">
        <v>400390</v>
      </c>
      <c r="C42" s="37" t="n">
        <f aca="false">B42-B41</f>
        <v>7</v>
      </c>
      <c r="D42" s="37" t="n">
        <f aca="false">C42*280</f>
        <v>1960</v>
      </c>
      <c r="E42" s="35"/>
      <c r="F42" s="34" t="n">
        <v>634276</v>
      </c>
      <c r="G42" s="37" t="n">
        <f aca="false">F42-F41</f>
        <v>5</v>
      </c>
      <c r="H42" s="37" t="n">
        <f aca="false">G42*280</f>
        <v>1400</v>
      </c>
      <c r="I42" s="47" t="n">
        <f aca="false">H42/D42</f>
        <v>0.714285714285714</v>
      </c>
      <c r="J42" s="48" t="s">
        <v>119</v>
      </c>
      <c r="K42" s="44" t="n">
        <v>6.5</v>
      </c>
      <c r="L42" s="35"/>
    </row>
    <row r="43" customFormat="false" ht="12.75" hidden="false" customHeight="false" outlineLevel="0" collapsed="false">
      <c r="A43" s="34" t="s">
        <v>59</v>
      </c>
      <c r="B43" s="34" t="n">
        <v>400395</v>
      </c>
      <c r="C43" s="37" t="n">
        <f aca="false">B43-B42</f>
        <v>5</v>
      </c>
      <c r="D43" s="37" t="n">
        <f aca="false">C43*280</f>
        <v>1400</v>
      </c>
      <c r="E43" s="35"/>
      <c r="F43" s="34" t="n">
        <v>634282</v>
      </c>
      <c r="G43" s="37" t="n">
        <f aca="false">F43-F42</f>
        <v>6</v>
      </c>
      <c r="H43" s="37" t="n">
        <f aca="false">G43*280</f>
        <v>1680</v>
      </c>
      <c r="I43" s="47" t="n">
        <f aca="false">H43/D43</f>
        <v>1.2</v>
      </c>
      <c r="J43" s="48" t="s">
        <v>120</v>
      </c>
      <c r="K43" s="44" t="n">
        <v>6.5</v>
      </c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36400</v>
      </c>
      <c r="E44" s="35"/>
      <c r="F44" s="35"/>
      <c r="G44" s="35"/>
      <c r="H44" s="35" t="n">
        <f aca="false">SUM(H20:H43)</f>
        <v>44520</v>
      </c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280</f>
        <v>36400</v>
      </c>
      <c r="E45" s="35"/>
      <c r="F45" s="35"/>
      <c r="G45" s="35"/>
      <c r="H45" s="35" t="n">
        <f aca="false">(F43-F19)*280</f>
        <v>44520</v>
      </c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121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122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123</v>
      </c>
      <c r="B56" s="3"/>
      <c r="C56" s="3"/>
    </row>
    <row r="57" customFormat="false" ht="14.25" hidden="false" customHeight="true" outlineLevel="0" collapsed="false">
      <c r="A57" s="39"/>
      <c r="B57" s="39" t="s">
        <v>65</v>
      </c>
      <c r="C57" s="39"/>
    </row>
  </sheetData>
  <mergeCells count="7">
    <mergeCell ref="A1:E1"/>
    <mergeCell ref="A3:E3"/>
    <mergeCell ref="I3:L3"/>
    <mergeCell ref="I5:L5"/>
    <mergeCell ref="A14:A17"/>
    <mergeCell ref="D14:E14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19" activeCellId="0" sqref="K19: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3"/>
      <c r="B1" s="3" t="s">
        <v>0</v>
      </c>
      <c r="C1" s="3"/>
      <c r="D1" s="3"/>
      <c r="E1" s="3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3" t="s">
        <v>84</v>
      </c>
      <c r="B3" s="3"/>
      <c r="C3" s="3"/>
      <c r="D3" s="3"/>
      <c r="E3" s="3"/>
      <c r="G3" s="1" t="s">
        <v>4</v>
      </c>
      <c r="I3" s="3" t="s">
        <v>128</v>
      </c>
      <c r="J3" s="3"/>
      <c r="K3" s="3"/>
      <c r="L3" s="3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 t="s">
        <v>85</v>
      </c>
      <c r="B5" s="3"/>
      <c r="C5" s="3"/>
      <c r="D5" s="3"/>
      <c r="E5" s="3"/>
      <c r="G5" s="1" t="s">
        <v>7</v>
      </c>
      <c r="I5" s="3" t="s">
        <v>129</v>
      </c>
      <c r="J5" s="3"/>
      <c r="K5" s="3"/>
      <c r="L5" s="3" t="s">
        <v>130</v>
      </c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тр_4 прием'!A11</f>
        <v>      нагрузок и тангенса "фи" за 15 июня 2016  год трансформаторного</v>
      </c>
      <c r="M11" s="5"/>
    </row>
    <row r="12" customFormat="false" ht="12.75" hidden="false" customHeight="true" outlineLevel="0" collapsed="false">
      <c r="C12" s="6" t="s">
        <v>131</v>
      </c>
      <c r="E12" s="49"/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11" t="s">
        <v>132</v>
      </c>
      <c r="C14" s="9"/>
      <c r="D14" s="9"/>
      <c r="E14" s="10"/>
      <c r="F14" s="11" t="s">
        <v>133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134</v>
      </c>
      <c r="C15" s="15"/>
      <c r="D15" s="15"/>
      <c r="E15" s="18"/>
      <c r="F15" s="17" t="s">
        <v>135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87</v>
      </c>
      <c r="C16" s="23"/>
      <c r="D16" s="23" t="n">
        <v>280</v>
      </c>
      <c r="E16" s="24"/>
      <c r="F16" s="22" t="s">
        <v>78</v>
      </c>
      <c r="G16" s="23" t="n">
        <v>280</v>
      </c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34" t="n">
        <v>1237</v>
      </c>
      <c r="C19" s="34"/>
      <c r="D19" s="34"/>
      <c r="E19" s="34"/>
      <c r="F19" s="34" t="n">
        <v>42</v>
      </c>
      <c r="G19" s="34"/>
      <c r="H19" s="34"/>
      <c r="I19" s="35"/>
      <c r="J19" s="42" t="n">
        <v>36</v>
      </c>
      <c r="K19" s="44" t="n">
        <v>6.5</v>
      </c>
      <c r="L19" s="34"/>
    </row>
    <row r="20" customFormat="false" ht="12.75" hidden="false" customHeight="false" outlineLevel="0" collapsed="false">
      <c r="A20" s="36" t="s">
        <v>36</v>
      </c>
      <c r="B20" s="34" t="n">
        <v>1237</v>
      </c>
      <c r="C20" s="37" t="n">
        <f aca="false">B20-B19</f>
        <v>0</v>
      </c>
      <c r="D20" s="37" t="n">
        <f aca="false">C20*280</f>
        <v>0</v>
      </c>
      <c r="E20" s="35"/>
      <c r="F20" s="34" t="n">
        <v>42</v>
      </c>
      <c r="G20" s="37" t="n">
        <f aca="false">F20-F19</f>
        <v>0</v>
      </c>
      <c r="H20" s="37" t="n">
        <f aca="false">G20*280</f>
        <v>0</v>
      </c>
      <c r="I20" s="35"/>
      <c r="J20" s="42" t="n">
        <v>36</v>
      </c>
      <c r="K20" s="44" t="n">
        <v>6.5</v>
      </c>
      <c r="L20" s="35"/>
    </row>
    <row r="21" customFormat="false" ht="12.75" hidden="false" customHeight="false" outlineLevel="0" collapsed="false">
      <c r="A21" s="36" t="s">
        <v>37</v>
      </c>
      <c r="B21" s="34" t="n">
        <v>1237</v>
      </c>
      <c r="C21" s="37" t="n">
        <f aca="false">B21-B20</f>
        <v>0</v>
      </c>
      <c r="D21" s="37" t="n">
        <f aca="false">C21*280</f>
        <v>0</v>
      </c>
      <c r="E21" s="35"/>
      <c r="F21" s="34" t="n">
        <v>42</v>
      </c>
      <c r="G21" s="37" t="n">
        <f aca="false">F21-F20</f>
        <v>0</v>
      </c>
      <c r="H21" s="37" t="n">
        <f aca="false">G21*280</f>
        <v>0</v>
      </c>
      <c r="I21" s="35"/>
      <c r="J21" s="42" t="n">
        <v>36</v>
      </c>
      <c r="K21" s="44" t="n">
        <v>6.5</v>
      </c>
      <c r="L21" s="35"/>
    </row>
    <row r="22" customFormat="false" ht="12.75" hidden="false" customHeight="false" outlineLevel="0" collapsed="false">
      <c r="A22" s="36" t="s">
        <v>38</v>
      </c>
      <c r="B22" s="34" t="n">
        <v>1237</v>
      </c>
      <c r="C22" s="37" t="n">
        <f aca="false">B22-B21</f>
        <v>0</v>
      </c>
      <c r="D22" s="37" t="n">
        <f aca="false">C22*280</f>
        <v>0</v>
      </c>
      <c r="E22" s="35"/>
      <c r="F22" s="34" t="n">
        <v>42</v>
      </c>
      <c r="G22" s="37" t="n">
        <f aca="false">F22-F21</f>
        <v>0</v>
      </c>
      <c r="H22" s="37" t="n">
        <f aca="false">G22*280</f>
        <v>0</v>
      </c>
      <c r="I22" s="35"/>
      <c r="J22" s="42" t="n">
        <v>36</v>
      </c>
      <c r="K22" s="44" t="n">
        <v>6.5</v>
      </c>
      <c r="L22" s="35"/>
    </row>
    <row r="23" customFormat="false" ht="12.75" hidden="false" customHeight="false" outlineLevel="0" collapsed="false">
      <c r="A23" s="36" t="s">
        <v>39</v>
      </c>
      <c r="B23" s="34" t="n">
        <v>1237</v>
      </c>
      <c r="C23" s="37" t="n">
        <f aca="false">B23-B22</f>
        <v>0</v>
      </c>
      <c r="D23" s="37" t="n">
        <f aca="false">C23*280</f>
        <v>0</v>
      </c>
      <c r="E23" s="35"/>
      <c r="F23" s="34" t="n">
        <v>42</v>
      </c>
      <c r="G23" s="37" t="n">
        <f aca="false">F23-F22</f>
        <v>0</v>
      </c>
      <c r="H23" s="37" t="n">
        <f aca="false">G23*280</f>
        <v>0</v>
      </c>
      <c r="I23" s="35"/>
      <c r="J23" s="42" t="n">
        <v>36</v>
      </c>
      <c r="K23" s="44" t="n">
        <v>6.5</v>
      </c>
      <c r="L23" s="35"/>
    </row>
    <row r="24" customFormat="false" ht="12.75" hidden="false" customHeight="false" outlineLevel="0" collapsed="false">
      <c r="A24" s="36" t="s">
        <v>40</v>
      </c>
      <c r="B24" s="34" t="n">
        <v>1237</v>
      </c>
      <c r="C24" s="37" t="n">
        <f aca="false">B24-B23</f>
        <v>0</v>
      </c>
      <c r="D24" s="37" t="n">
        <f aca="false">C24*280</f>
        <v>0</v>
      </c>
      <c r="E24" s="35"/>
      <c r="F24" s="34" t="n">
        <v>42</v>
      </c>
      <c r="G24" s="37" t="n">
        <f aca="false">F24-F23</f>
        <v>0</v>
      </c>
      <c r="H24" s="37" t="n">
        <f aca="false">G24*280</f>
        <v>0</v>
      </c>
      <c r="I24" s="35"/>
      <c r="J24" s="42" t="n">
        <v>36</v>
      </c>
      <c r="K24" s="44" t="n">
        <v>6.5</v>
      </c>
      <c r="L24" s="35"/>
    </row>
    <row r="25" customFormat="false" ht="12.75" hidden="false" customHeight="false" outlineLevel="0" collapsed="false">
      <c r="A25" s="36" t="s">
        <v>41</v>
      </c>
      <c r="B25" s="34" t="n">
        <v>1237</v>
      </c>
      <c r="C25" s="37" t="n">
        <f aca="false">B25-B24</f>
        <v>0</v>
      </c>
      <c r="D25" s="37" t="n">
        <f aca="false">C25*280</f>
        <v>0</v>
      </c>
      <c r="E25" s="35"/>
      <c r="F25" s="34" t="n">
        <v>42</v>
      </c>
      <c r="G25" s="37" t="n">
        <f aca="false">F25-F24</f>
        <v>0</v>
      </c>
      <c r="H25" s="37" t="n">
        <f aca="false">G25*280</f>
        <v>0</v>
      </c>
      <c r="I25" s="35"/>
      <c r="J25" s="42" t="n">
        <v>36</v>
      </c>
      <c r="K25" s="44" t="n">
        <v>6.5</v>
      </c>
      <c r="L25" s="35"/>
    </row>
    <row r="26" customFormat="false" ht="12.75" hidden="false" customHeight="false" outlineLevel="0" collapsed="false">
      <c r="A26" s="36" t="s">
        <v>42</v>
      </c>
      <c r="B26" s="34" t="n">
        <v>1237</v>
      </c>
      <c r="C26" s="37" t="n">
        <f aca="false">B26-B25</f>
        <v>0</v>
      </c>
      <c r="D26" s="37" t="n">
        <f aca="false">C26*280</f>
        <v>0</v>
      </c>
      <c r="E26" s="35"/>
      <c r="F26" s="34" t="n">
        <v>42</v>
      </c>
      <c r="G26" s="37" t="n">
        <f aca="false">F26-F25</f>
        <v>0</v>
      </c>
      <c r="H26" s="37" t="n">
        <f aca="false">G26*280</f>
        <v>0</v>
      </c>
      <c r="I26" s="35"/>
      <c r="J26" s="42" t="n">
        <v>36</v>
      </c>
      <c r="K26" s="44" t="n">
        <v>6.5</v>
      </c>
      <c r="L26" s="35"/>
    </row>
    <row r="27" customFormat="false" ht="12.75" hidden="false" customHeight="false" outlineLevel="0" collapsed="false">
      <c r="A27" s="36" t="s">
        <v>43</v>
      </c>
      <c r="B27" s="34" t="n">
        <v>1237</v>
      </c>
      <c r="C27" s="37" t="n">
        <f aca="false">B27-B26</f>
        <v>0</v>
      </c>
      <c r="D27" s="37" t="n">
        <f aca="false">C27*280</f>
        <v>0</v>
      </c>
      <c r="E27" s="35"/>
      <c r="F27" s="34" t="n">
        <v>42</v>
      </c>
      <c r="G27" s="37" t="n">
        <f aca="false">F27-F26</f>
        <v>0</v>
      </c>
      <c r="H27" s="37" t="n">
        <f aca="false">G27*280</f>
        <v>0</v>
      </c>
      <c r="I27" s="35"/>
      <c r="J27" s="42" t="n">
        <v>36</v>
      </c>
      <c r="K27" s="44" t="n">
        <v>6.6</v>
      </c>
      <c r="L27" s="35"/>
    </row>
    <row r="28" customFormat="false" ht="12.75" hidden="false" customHeight="false" outlineLevel="0" collapsed="false">
      <c r="A28" s="36" t="s">
        <v>44</v>
      </c>
      <c r="B28" s="34" t="n">
        <v>1237</v>
      </c>
      <c r="C28" s="37" t="n">
        <f aca="false">B28-B27</f>
        <v>0</v>
      </c>
      <c r="D28" s="37" t="n">
        <f aca="false">C28*280</f>
        <v>0</v>
      </c>
      <c r="E28" s="35"/>
      <c r="F28" s="34" t="n">
        <v>42</v>
      </c>
      <c r="G28" s="37" t="n">
        <f aca="false">F28-F27</f>
        <v>0</v>
      </c>
      <c r="H28" s="37" t="n">
        <f aca="false">G28*280</f>
        <v>0</v>
      </c>
      <c r="I28" s="35"/>
      <c r="J28" s="48" t="s">
        <v>118</v>
      </c>
      <c r="K28" s="44" t="n">
        <v>6.5</v>
      </c>
      <c r="L28" s="35"/>
    </row>
    <row r="29" customFormat="false" ht="12.75" hidden="false" customHeight="false" outlineLevel="0" collapsed="false">
      <c r="A29" s="36" t="s">
        <v>45</v>
      </c>
      <c r="B29" s="34" t="n">
        <v>1237</v>
      </c>
      <c r="C29" s="37" t="n">
        <f aca="false">B29-B28</f>
        <v>0</v>
      </c>
      <c r="D29" s="37" t="n">
        <f aca="false">C29*280</f>
        <v>0</v>
      </c>
      <c r="E29" s="35"/>
      <c r="F29" s="34" t="n">
        <v>42</v>
      </c>
      <c r="G29" s="37" t="n">
        <f aca="false">F29-F28</f>
        <v>0</v>
      </c>
      <c r="H29" s="37" t="n">
        <f aca="false">G29*280</f>
        <v>0</v>
      </c>
      <c r="I29" s="35"/>
      <c r="J29" s="48" t="s">
        <v>118</v>
      </c>
      <c r="K29" s="44" t="n">
        <v>6.4</v>
      </c>
      <c r="L29" s="35"/>
    </row>
    <row r="30" customFormat="false" ht="12.75" hidden="false" customHeight="false" outlineLevel="0" collapsed="false">
      <c r="A30" s="36" t="s">
        <v>46</v>
      </c>
      <c r="B30" s="34" t="n">
        <v>1237</v>
      </c>
      <c r="C30" s="37" t="n">
        <f aca="false">B30-B29</f>
        <v>0</v>
      </c>
      <c r="D30" s="37" t="n">
        <f aca="false">C30*280</f>
        <v>0</v>
      </c>
      <c r="E30" s="35"/>
      <c r="F30" s="34" t="n">
        <v>42</v>
      </c>
      <c r="G30" s="37" t="n">
        <f aca="false">F30-F29</f>
        <v>0</v>
      </c>
      <c r="H30" s="37" t="n">
        <f aca="false">G30*280</f>
        <v>0</v>
      </c>
      <c r="I30" s="35"/>
      <c r="J30" s="48" t="s">
        <v>118</v>
      </c>
      <c r="K30" s="44" t="n">
        <v>6.4</v>
      </c>
      <c r="L30" s="35"/>
    </row>
    <row r="31" customFormat="false" ht="12.75" hidden="false" customHeight="false" outlineLevel="0" collapsed="false">
      <c r="A31" s="36" t="s">
        <v>47</v>
      </c>
      <c r="B31" s="34" t="n">
        <v>1237</v>
      </c>
      <c r="C31" s="37" t="n">
        <f aca="false">B31-B30</f>
        <v>0</v>
      </c>
      <c r="D31" s="37" t="n">
        <f aca="false">C31*280</f>
        <v>0</v>
      </c>
      <c r="E31" s="35"/>
      <c r="F31" s="34" t="n">
        <v>42</v>
      </c>
      <c r="G31" s="37" t="n">
        <f aca="false">F31-F30</f>
        <v>0</v>
      </c>
      <c r="H31" s="37" t="n">
        <f aca="false">G31*280</f>
        <v>0</v>
      </c>
      <c r="I31" s="35"/>
      <c r="J31" s="48" t="s">
        <v>118</v>
      </c>
      <c r="K31" s="44" t="n">
        <v>6.4</v>
      </c>
      <c r="L31" s="35"/>
    </row>
    <row r="32" customFormat="false" ht="12.75" hidden="false" customHeight="false" outlineLevel="0" collapsed="false">
      <c r="A32" s="36" t="s">
        <v>48</v>
      </c>
      <c r="B32" s="34" t="n">
        <v>1237</v>
      </c>
      <c r="C32" s="37" t="n">
        <f aca="false">B32-B31</f>
        <v>0</v>
      </c>
      <c r="D32" s="37" t="n">
        <f aca="false">C32*280</f>
        <v>0</v>
      </c>
      <c r="E32" s="35"/>
      <c r="F32" s="34" t="n">
        <v>42</v>
      </c>
      <c r="G32" s="37" t="n">
        <f aca="false">F32-F31</f>
        <v>0</v>
      </c>
      <c r="H32" s="37" t="n">
        <f aca="false">G32*280</f>
        <v>0</v>
      </c>
      <c r="I32" s="35"/>
      <c r="J32" s="48" t="s">
        <v>118</v>
      </c>
      <c r="K32" s="44" t="n">
        <v>6.4</v>
      </c>
      <c r="L32" s="35"/>
    </row>
    <row r="33" customFormat="false" ht="12.75" hidden="false" customHeight="false" outlineLevel="0" collapsed="false">
      <c r="A33" s="36" t="s">
        <v>49</v>
      </c>
      <c r="B33" s="34" t="n">
        <v>1237</v>
      </c>
      <c r="C33" s="37" t="n">
        <f aca="false">B33-B32</f>
        <v>0</v>
      </c>
      <c r="D33" s="37" t="n">
        <f aca="false">C33*280</f>
        <v>0</v>
      </c>
      <c r="E33" s="35"/>
      <c r="F33" s="34" t="n">
        <v>42</v>
      </c>
      <c r="G33" s="37" t="n">
        <f aca="false">F33-F32</f>
        <v>0</v>
      </c>
      <c r="H33" s="37" t="n">
        <f aca="false">G33*280</f>
        <v>0</v>
      </c>
      <c r="I33" s="35"/>
      <c r="J33" s="48" t="n">
        <v>35</v>
      </c>
      <c r="K33" s="44" t="n">
        <v>6.4</v>
      </c>
      <c r="L33" s="35"/>
    </row>
    <row r="34" customFormat="false" ht="12.75" hidden="false" customHeight="false" outlineLevel="0" collapsed="false">
      <c r="A34" s="36" t="s">
        <v>50</v>
      </c>
      <c r="B34" s="34" t="n">
        <v>1237</v>
      </c>
      <c r="C34" s="37" t="n">
        <f aca="false">B34-B33</f>
        <v>0</v>
      </c>
      <c r="D34" s="37" t="n">
        <f aca="false">C34*280</f>
        <v>0</v>
      </c>
      <c r="E34" s="35"/>
      <c r="F34" s="34" t="n">
        <v>42</v>
      </c>
      <c r="G34" s="37" t="n">
        <f aca="false">F34-F33</f>
        <v>0</v>
      </c>
      <c r="H34" s="37" t="n">
        <f aca="false">G34*280</f>
        <v>0</v>
      </c>
      <c r="I34" s="35"/>
      <c r="J34" s="48" t="n">
        <v>35</v>
      </c>
      <c r="K34" s="44" t="n">
        <v>6.4</v>
      </c>
      <c r="L34" s="35"/>
    </row>
    <row r="35" customFormat="false" ht="12.75" hidden="false" customHeight="false" outlineLevel="0" collapsed="false">
      <c r="A35" s="36" t="s">
        <v>51</v>
      </c>
      <c r="B35" s="34" t="n">
        <v>1237</v>
      </c>
      <c r="C35" s="37" t="n">
        <f aca="false">B35-B34</f>
        <v>0</v>
      </c>
      <c r="D35" s="37" t="n">
        <f aca="false">C35*280</f>
        <v>0</v>
      </c>
      <c r="E35" s="35"/>
      <c r="F35" s="34" t="n">
        <v>42</v>
      </c>
      <c r="G35" s="37" t="n">
        <f aca="false">F35-F34</f>
        <v>0</v>
      </c>
      <c r="H35" s="37" t="n">
        <f aca="false">G35*280</f>
        <v>0</v>
      </c>
      <c r="I35" s="35"/>
      <c r="J35" s="48" t="n">
        <v>35</v>
      </c>
      <c r="K35" s="44" t="n">
        <v>6.4</v>
      </c>
      <c r="L35" s="35"/>
    </row>
    <row r="36" customFormat="false" ht="12.75" hidden="false" customHeight="false" outlineLevel="0" collapsed="false">
      <c r="A36" s="36" t="s">
        <v>52</v>
      </c>
      <c r="B36" s="34" t="n">
        <v>1237</v>
      </c>
      <c r="C36" s="37" t="n">
        <f aca="false">B36-B35</f>
        <v>0</v>
      </c>
      <c r="D36" s="37" t="n">
        <f aca="false">C36*280</f>
        <v>0</v>
      </c>
      <c r="E36" s="35"/>
      <c r="F36" s="34" t="n">
        <v>42</v>
      </c>
      <c r="G36" s="37" t="n">
        <f aca="false">F36-F35</f>
        <v>0</v>
      </c>
      <c r="H36" s="37" t="n">
        <f aca="false">G36*280</f>
        <v>0</v>
      </c>
      <c r="I36" s="35"/>
      <c r="J36" s="48" t="n">
        <v>35</v>
      </c>
      <c r="K36" s="44" t="n">
        <v>6.4</v>
      </c>
      <c r="L36" s="35"/>
    </row>
    <row r="37" customFormat="false" ht="12.75" hidden="false" customHeight="false" outlineLevel="0" collapsed="false">
      <c r="A37" s="36" t="s">
        <v>53</v>
      </c>
      <c r="B37" s="34" t="n">
        <v>1237</v>
      </c>
      <c r="C37" s="37" t="n">
        <f aca="false">B37-B36</f>
        <v>0</v>
      </c>
      <c r="D37" s="37" t="n">
        <f aca="false">C37*280</f>
        <v>0</v>
      </c>
      <c r="E37" s="35"/>
      <c r="F37" s="34" t="n">
        <v>42</v>
      </c>
      <c r="G37" s="37" t="n">
        <f aca="false">F37-F36</f>
        <v>0</v>
      </c>
      <c r="H37" s="37" t="n">
        <f aca="false">G37*280</f>
        <v>0</v>
      </c>
      <c r="I37" s="35"/>
      <c r="J37" s="48" t="n">
        <v>35</v>
      </c>
      <c r="K37" s="44" t="n">
        <v>6.4</v>
      </c>
      <c r="L37" s="35"/>
    </row>
    <row r="38" customFormat="false" ht="12.75" hidden="false" customHeight="false" outlineLevel="0" collapsed="false">
      <c r="A38" s="36" t="s">
        <v>54</v>
      </c>
      <c r="B38" s="34" t="n">
        <v>1237</v>
      </c>
      <c r="C38" s="37" t="n">
        <f aca="false">B38-B37</f>
        <v>0</v>
      </c>
      <c r="D38" s="37" t="n">
        <f aca="false">C38*280</f>
        <v>0</v>
      </c>
      <c r="E38" s="35"/>
      <c r="F38" s="34" t="n">
        <v>42</v>
      </c>
      <c r="G38" s="37" t="n">
        <f aca="false">F38-F37</f>
        <v>0</v>
      </c>
      <c r="H38" s="37" t="n">
        <f aca="false">G38*280</f>
        <v>0</v>
      </c>
      <c r="I38" s="35"/>
      <c r="J38" s="48" t="n">
        <v>35</v>
      </c>
      <c r="K38" s="44" t="n">
        <v>6.4</v>
      </c>
      <c r="L38" s="35"/>
    </row>
    <row r="39" customFormat="false" ht="12.75" hidden="false" customHeight="false" outlineLevel="0" collapsed="false">
      <c r="A39" s="36" t="s">
        <v>55</v>
      </c>
      <c r="B39" s="34" t="n">
        <v>1237</v>
      </c>
      <c r="C39" s="37" t="n">
        <f aca="false">B39-B38</f>
        <v>0</v>
      </c>
      <c r="D39" s="37" t="n">
        <f aca="false">C39*280</f>
        <v>0</v>
      </c>
      <c r="E39" s="35"/>
      <c r="F39" s="34" t="n">
        <v>42</v>
      </c>
      <c r="G39" s="37" t="n">
        <f aca="false">F39-F38</f>
        <v>0</v>
      </c>
      <c r="H39" s="37" t="n">
        <f aca="false">G39*280</f>
        <v>0</v>
      </c>
      <c r="I39" s="35"/>
      <c r="J39" s="48" t="s">
        <v>119</v>
      </c>
      <c r="K39" s="44" t="n">
        <v>6.5</v>
      </c>
      <c r="L39" s="35"/>
    </row>
    <row r="40" customFormat="false" ht="12.75" hidden="false" customHeight="false" outlineLevel="0" collapsed="false">
      <c r="A40" s="36" t="s">
        <v>56</v>
      </c>
      <c r="B40" s="34" t="n">
        <v>1237</v>
      </c>
      <c r="C40" s="37" t="n">
        <f aca="false">B40-B39</f>
        <v>0</v>
      </c>
      <c r="D40" s="37" t="n">
        <f aca="false">C40*280</f>
        <v>0</v>
      </c>
      <c r="E40" s="35"/>
      <c r="F40" s="34" t="n">
        <v>42</v>
      </c>
      <c r="G40" s="37" t="n">
        <f aca="false">F40-F39</f>
        <v>0</v>
      </c>
      <c r="H40" s="37" t="n">
        <f aca="false">G40*280</f>
        <v>0</v>
      </c>
      <c r="I40" s="35"/>
      <c r="J40" s="48" t="s">
        <v>119</v>
      </c>
      <c r="K40" s="44" t="n">
        <v>6.5</v>
      </c>
      <c r="L40" s="35"/>
    </row>
    <row r="41" customFormat="false" ht="12.75" hidden="false" customHeight="false" outlineLevel="0" collapsed="false">
      <c r="A41" s="36" t="s">
        <v>57</v>
      </c>
      <c r="B41" s="34" t="n">
        <v>1237</v>
      </c>
      <c r="C41" s="37" t="n">
        <f aca="false">B41-B40</f>
        <v>0</v>
      </c>
      <c r="D41" s="37" t="n">
        <f aca="false">C41*280</f>
        <v>0</v>
      </c>
      <c r="E41" s="35"/>
      <c r="F41" s="34" t="n">
        <v>42</v>
      </c>
      <c r="G41" s="37" t="n">
        <f aca="false">F41-F40</f>
        <v>0</v>
      </c>
      <c r="H41" s="37" t="n">
        <f aca="false">G41*280</f>
        <v>0</v>
      </c>
      <c r="I41" s="35"/>
      <c r="J41" s="48" t="s">
        <v>119</v>
      </c>
      <c r="K41" s="44" t="n">
        <v>6.5</v>
      </c>
      <c r="L41" s="35"/>
    </row>
    <row r="42" customFormat="false" ht="12.75" hidden="false" customHeight="false" outlineLevel="0" collapsed="false">
      <c r="A42" s="36" t="s">
        <v>58</v>
      </c>
      <c r="B42" s="34" t="n">
        <v>1237</v>
      </c>
      <c r="C42" s="37" t="n">
        <f aca="false">B42-B41</f>
        <v>0</v>
      </c>
      <c r="D42" s="37" t="n">
        <f aca="false">C42*280</f>
        <v>0</v>
      </c>
      <c r="E42" s="35"/>
      <c r="F42" s="34" t="n">
        <v>42</v>
      </c>
      <c r="G42" s="37" t="n">
        <f aca="false">F42-F41</f>
        <v>0</v>
      </c>
      <c r="H42" s="37" t="n">
        <f aca="false">G42*280</f>
        <v>0</v>
      </c>
      <c r="I42" s="35"/>
      <c r="J42" s="48" t="s">
        <v>119</v>
      </c>
      <c r="K42" s="44" t="n">
        <v>6.5</v>
      </c>
      <c r="L42" s="35"/>
    </row>
    <row r="43" customFormat="false" ht="12.75" hidden="false" customHeight="false" outlineLevel="0" collapsed="false">
      <c r="A43" s="34" t="s">
        <v>59</v>
      </c>
      <c r="B43" s="34" t="n">
        <v>1237</v>
      </c>
      <c r="C43" s="37" t="n">
        <f aca="false">B43-B42</f>
        <v>0</v>
      </c>
      <c r="D43" s="37" t="n">
        <f aca="false">C43*280</f>
        <v>0</v>
      </c>
      <c r="E43" s="35"/>
      <c r="F43" s="34" t="n">
        <v>42</v>
      </c>
      <c r="G43" s="37" t="n">
        <f aca="false">F43-F42</f>
        <v>0</v>
      </c>
      <c r="H43" s="37" t="n">
        <f aca="false">G43*280</f>
        <v>0</v>
      </c>
      <c r="I43" s="35"/>
      <c r="J43" s="48" t="s">
        <v>120</v>
      </c>
      <c r="K43" s="44" t="n">
        <v>6.5</v>
      </c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0</v>
      </c>
      <c r="E44" s="35"/>
      <c r="F44" s="34"/>
      <c r="G44" s="35"/>
      <c r="H44" s="35" t="n">
        <f aca="false">SUM(H20:H43)</f>
        <v>0</v>
      </c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280</f>
        <v>0</v>
      </c>
      <c r="E45" s="35"/>
      <c r="F45" s="35"/>
      <c r="G45" s="35"/>
      <c r="H45" s="35" t="n">
        <f aca="false">(F43-F19)*280</f>
        <v>0</v>
      </c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121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122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123</v>
      </c>
      <c r="B56" s="3"/>
      <c r="C56" s="3"/>
    </row>
    <row r="57" customFormat="false" ht="14.25" hidden="false" customHeight="true" outlineLevel="0" collapsed="false">
      <c r="A57" s="39"/>
      <c r="B57" s="39" t="s">
        <v>65</v>
      </c>
      <c r="C57" s="39"/>
    </row>
  </sheetData>
  <mergeCells count="2"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9" activeCellId="0" sqref="K19: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3"/>
      <c r="B1" s="3" t="s">
        <v>0</v>
      </c>
      <c r="C1" s="3"/>
      <c r="D1" s="3"/>
      <c r="E1" s="3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3" t="s">
        <v>84</v>
      </c>
      <c r="B3" s="3"/>
      <c r="C3" s="3"/>
      <c r="D3" s="3"/>
      <c r="E3" s="3"/>
      <c r="G3" s="1" t="s">
        <v>4</v>
      </c>
      <c r="I3" s="3" t="s">
        <v>128</v>
      </c>
      <c r="J3" s="3"/>
      <c r="K3" s="3"/>
      <c r="L3" s="3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 t="s">
        <v>85</v>
      </c>
      <c r="B5" s="3"/>
      <c r="C5" s="3"/>
      <c r="D5" s="3"/>
      <c r="E5" s="3"/>
      <c r="G5" s="1" t="s">
        <v>7</v>
      </c>
      <c r="I5" s="3" t="s">
        <v>136</v>
      </c>
      <c r="J5" s="3"/>
      <c r="K5" s="3"/>
      <c r="L5" s="3" t="s">
        <v>130</v>
      </c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тр_2 отдача'!A11</f>
        <v>      нагрузок и тангенса "фи" за 15 июня 2016  год трансформаторного</v>
      </c>
      <c r="M11" s="5"/>
    </row>
    <row r="12" customFormat="false" ht="12.75" hidden="false" customHeight="true" outlineLevel="0" collapsed="false">
      <c r="C12" s="6" t="s">
        <v>131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11" t="s">
        <v>137</v>
      </c>
      <c r="C14" s="9"/>
      <c r="D14" s="9"/>
      <c r="E14" s="10"/>
      <c r="F14" s="11" t="s">
        <v>133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134</v>
      </c>
      <c r="C15" s="15"/>
      <c r="D15" s="15"/>
      <c r="E15" s="18"/>
      <c r="F15" s="17" t="s">
        <v>135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87</v>
      </c>
      <c r="C16" s="23"/>
      <c r="D16" s="23" t="n">
        <v>280</v>
      </c>
      <c r="E16" s="24"/>
      <c r="F16" s="22" t="s">
        <v>78</v>
      </c>
      <c r="G16" s="23" t="n">
        <v>280</v>
      </c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34" t="n">
        <v>2212</v>
      </c>
      <c r="C19" s="34"/>
      <c r="D19" s="34"/>
      <c r="E19" s="34"/>
      <c r="F19" s="34" t="n">
        <v>179</v>
      </c>
      <c r="G19" s="34"/>
      <c r="H19" s="34"/>
      <c r="I19" s="35"/>
      <c r="J19" s="42" t="n">
        <v>36</v>
      </c>
      <c r="K19" s="44" t="n">
        <v>6.5</v>
      </c>
      <c r="L19" s="34"/>
    </row>
    <row r="20" customFormat="false" ht="12.75" hidden="false" customHeight="false" outlineLevel="0" collapsed="false">
      <c r="A20" s="36" t="s">
        <v>36</v>
      </c>
      <c r="B20" s="34" t="n">
        <v>2212</v>
      </c>
      <c r="C20" s="37" t="n">
        <f aca="false">B20-B19</f>
        <v>0</v>
      </c>
      <c r="D20" s="37" t="n">
        <f aca="false">C20*280</f>
        <v>0</v>
      </c>
      <c r="E20" s="35"/>
      <c r="F20" s="34" t="n">
        <v>179</v>
      </c>
      <c r="G20" s="37" t="n">
        <f aca="false">F20-F19</f>
        <v>0</v>
      </c>
      <c r="H20" s="37" t="n">
        <f aca="false">G20*280</f>
        <v>0</v>
      </c>
      <c r="I20" s="35"/>
      <c r="J20" s="42" t="n">
        <v>36</v>
      </c>
      <c r="K20" s="44" t="n">
        <v>6.5</v>
      </c>
      <c r="L20" s="35"/>
    </row>
    <row r="21" customFormat="false" ht="12.75" hidden="false" customHeight="false" outlineLevel="0" collapsed="false">
      <c r="A21" s="36" t="s">
        <v>37</v>
      </c>
      <c r="B21" s="34" t="n">
        <v>2212</v>
      </c>
      <c r="C21" s="37" t="n">
        <f aca="false">B21-B20</f>
        <v>0</v>
      </c>
      <c r="D21" s="37" t="n">
        <f aca="false">C21*280</f>
        <v>0</v>
      </c>
      <c r="E21" s="35"/>
      <c r="F21" s="34" t="n">
        <v>179</v>
      </c>
      <c r="G21" s="37" t="n">
        <f aca="false">F21-F20</f>
        <v>0</v>
      </c>
      <c r="H21" s="37" t="n">
        <f aca="false">G21*280</f>
        <v>0</v>
      </c>
      <c r="I21" s="35"/>
      <c r="J21" s="42" t="n">
        <v>36</v>
      </c>
      <c r="K21" s="44" t="n">
        <v>6.5</v>
      </c>
      <c r="L21" s="35"/>
    </row>
    <row r="22" customFormat="false" ht="12.75" hidden="false" customHeight="false" outlineLevel="0" collapsed="false">
      <c r="A22" s="36" t="s">
        <v>38</v>
      </c>
      <c r="B22" s="34" t="n">
        <v>2212</v>
      </c>
      <c r="C22" s="37" t="n">
        <f aca="false">B22-B21</f>
        <v>0</v>
      </c>
      <c r="D22" s="37" t="n">
        <f aca="false">C22*280</f>
        <v>0</v>
      </c>
      <c r="E22" s="35"/>
      <c r="F22" s="34" t="n">
        <v>179</v>
      </c>
      <c r="G22" s="37" t="n">
        <f aca="false">F22-F21</f>
        <v>0</v>
      </c>
      <c r="H22" s="37" t="n">
        <f aca="false">G22*280</f>
        <v>0</v>
      </c>
      <c r="I22" s="35"/>
      <c r="J22" s="42" t="n">
        <v>36</v>
      </c>
      <c r="K22" s="44" t="n">
        <v>6.5</v>
      </c>
      <c r="L22" s="35"/>
    </row>
    <row r="23" customFormat="false" ht="12.75" hidden="false" customHeight="false" outlineLevel="0" collapsed="false">
      <c r="A23" s="36" t="s">
        <v>39</v>
      </c>
      <c r="B23" s="34" t="n">
        <v>2212</v>
      </c>
      <c r="C23" s="37" t="n">
        <f aca="false">B23-B22</f>
        <v>0</v>
      </c>
      <c r="D23" s="37" t="n">
        <f aca="false">C23*280</f>
        <v>0</v>
      </c>
      <c r="E23" s="35"/>
      <c r="F23" s="34" t="n">
        <v>179</v>
      </c>
      <c r="G23" s="37" t="n">
        <f aca="false">F23-F22</f>
        <v>0</v>
      </c>
      <c r="H23" s="37" t="n">
        <f aca="false">G23*280</f>
        <v>0</v>
      </c>
      <c r="I23" s="35"/>
      <c r="J23" s="42" t="n">
        <v>36</v>
      </c>
      <c r="K23" s="44" t="n">
        <v>6.5</v>
      </c>
      <c r="L23" s="35"/>
    </row>
    <row r="24" customFormat="false" ht="12.75" hidden="false" customHeight="false" outlineLevel="0" collapsed="false">
      <c r="A24" s="36" t="s">
        <v>40</v>
      </c>
      <c r="B24" s="34" t="n">
        <v>2212</v>
      </c>
      <c r="C24" s="37" t="n">
        <f aca="false">B24-B23</f>
        <v>0</v>
      </c>
      <c r="D24" s="37" t="n">
        <f aca="false">C24*280</f>
        <v>0</v>
      </c>
      <c r="E24" s="35"/>
      <c r="F24" s="34" t="n">
        <v>179</v>
      </c>
      <c r="G24" s="37" t="n">
        <f aca="false">F24-F23</f>
        <v>0</v>
      </c>
      <c r="H24" s="37" t="n">
        <f aca="false">G24*280</f>
        <v>0</v>
      </c>
      <c r="I24" s="35"/>
      <c r="J24" s="42" t="n">
        <v>36</v>
      </c>
      <c r="K24" s="44" t="n">
        <v>6.5</v>
      </c>
      <c r="L24" s="35"/>
    </row>
    <row r="25" customFormat="false" ht="12.75" hidden="false" customHeight="false" outlineLevel="0" collapsed="false">
      <c r="A25" s="36" t="s">
        <v>41</v>
      </c>
      <c r="B25" s="34" t="n">
        <v>2212</v>
      </c>
      <c r="C25" s="37" t="n">
        <f aca="false">B25-B24</f>
        <v>0</v>
      </c>
      <c r="D25" s="37" t="n">
        <f aca="false">C25*280</f>
        <v>0</v>
      </c>
      <c r="E25" s="35"/>
      <c r="F25" s="34" t="n">
        <v>179</v>
      </c>
      <c r="G25" s="37" t="n">
        <f aca="false">F25-F24</f>
        <v>0</v>
      </c>
      <c r="H25" s="37" t="n">
        <f aca="false">G25*280</f>
        <v>0</v>
      </c>
      <c r="I25" s="35"/>
      <c r="J25" s="42" t="n">
        <v>36</v>
      </c>
      <c r="K25" s="44" t="n">
        <v>6.5</v>
      </c>
      <c r="L25" s="35"/>
    </row>
    <row r="26" customFormat="false" ht="12.75" hidden="false" customHeight="false" outlineLevel="0" collapsed="false">
      <c r="A26" s="36" t="s">
        <v>42</v>
      </c>
      <c r="B26" s="34" t="n">
        <v>2212</v>
      </c>
      <c r="C26" s="37" t="n">
        <f aca="false">B26-B25</f>
        <v>0</v>
      </c>
      <c r="D26" s="37" t="n">
        <f aca="false">C26*280</f>
        <v>0</v>
      </c>
      <c r="E26" s="35"/>
      <c r="F26" s="34" t="n">
        <v>179</v>
      </c>
      <c r="G26" s="37" t="n">
        <f aca="false">F26-F25</f>
        <v>0</v>
      </c>
      <c r="H26" s="37" t="n">
        <f aca="false">G26*280</f>
        <v>0</v>
      </c>
      <c r="I26" s="35"/>
      <c r="J26" s="42" t="n">
        <v>36</v>
      </c>
      <c r="K26" s="44" t="n">
        <v>6.5</v>
      </c>
      <c r="L26" s="35"/>
    </row>
    <row r="27" customFormat="false" ht="12.75" hidden="false" customHeight="false" outlineLevel="0" collapsed="false">
      <c r="A27" s="36" t="s">
        <v>43</v>
      </c>
      <c r="B27" s="34" t="n">
        <v>2212</v>
      </c>
      <c r="C27" s="37" t="n">
        <f aca="false">B27-B26</f>
        <v>0</v>
      </c>
      <c r="D27" s="37" t="n">
        <f aca="false">C27*280</f>
        <v>0</v>
      </c>
      <c r="E27" s="35"/>
      <c r="F27" s="34" t="n">
        <v>179</v>
      </c>
      <c r="G27" s="37" t="n">
        <f aca="false">F27-F26</f>
        <v>0</v>
      </c>
      <c r="H27" s="37" t="n">
        <f aca="false">G27*280</f>
        <v>0</v>
      </c>
      <c r="I27" s="35"/>
      <c r="J27" s="42" t="n">
        <v>36</v>
      </c>
      <c r="K27" s="44" t="n">
        <v>6.6</v>
      </c>
      <c r="L27" s="35"/>
    </row>
    <row r="28" customFormat="false" ht="12.75" hidden="false" customHeight="false" outlineLevel="0" collapsed="false">
      <c r="A28" s="36" t="s">
        <v>44</v>
      </c>
      <c r="B28" s="34" t="n">
        <v>2212</v>
      </c>
      <c r="C28" s="37" t="n">
        <f aca="false">B28-B27</f>
        <v>0</v>
      </c>
      <c r="D28" s="37" t="n">
        <f aca="false">C28*280</f>
        <v>0</v>
      </c>
      <c r="E28" s="35"/>
      <c r="F28" s="34" t="n">
        <v>179</v>
      </c>
      <c r="G28" s="37" t="n">
        <f aca="false">F28-F27</f>
        <v>0</v>
      </c>
      <c r="H28" s="37" t="n">
        <f aca="false">G28*280</f>
        <v>0</v>
      </c>
      <c r="I28" s="35"/>
      <c r="J28" s="48" t="s">
        <v>118</v>
      </c>
      <c r="K28" s="44" t="n">
        <v>6.5</v>
      </c>
      <c r="L28" s="35"/>
    </row>
    <row r="29" customFormat="false" ht="12.75" hidden="false" customHeight="false" outlineLevel="0" collapsed="false">
      <c r="A29" s="36" t="s">
        <v>45</v>
      </c>
      <c r="B29" s="34" t="n">
        <v>2212</v>
      </c>
      <c r="C29" s="37" t="n">
        <f aca="false">B29-B28</f>
        <v>0</v>
      </c>
      <c r="D29" s="37" t="n">
        <f aca="false">C29*280</f>
        <v>0</v>
      </c>
      <c r="E29" s="35"/>
      <c r="F29" s="34" t="n">
        <v>179</v>
      </c>
      <c r="G29" s="37" t="n">
        <f aca="false">F29-F28</f>
        <v>0</v>
      </c>
      <c r="H29" s="37" t="n">
        <f aca="false">G29*280</f>
        <v>0</v>
      </c>
      <c r="I29" s="35"/>
      <c r="J29" s="48" t="s">
        <v>118</v>
      </c>
      <c r="K29" s="44" t="n">
        <v>6.4</v>
      </c>
      <c r="L29" s="35"/>
    </row>
    <row r="30" customFormat="false" ht="12.75" hidden="false" customHeight="false" outlineLevel="0" collapsed="false">
      <c r="A30" s="36" t="s">
        <v>46</v>
      </c>
      <c r="B30" s="34" t="n">
        <v>2212</v>
      </c>
      <c r="C30" s="37" t="n">
        <f aca="false">B30-B29</f>
        <v>0</v>
      </c>
      <c r="D30" s="37" t="n">
        <f aca="false">C30*280</f>
        <v>0</v>
      </c>
      <c r="E30" s="35"/>
      <c r="F30" s="34" t="n">
        <v>179</v>
      </c>
      <c r="G30" s="37" t="n">
        <f aca="false">F30-F29</f>
        <v>0</v>
      </c>
      <c r="H30" s="37" t="n">
        <f aca="false">G30*280</f>
        <v>0</v>
      </c>
      <c r="I30" s="35"/>
      <c r="J30" s="48" t="s">
        <v>118</v>
      </c>
      <c r="K30" s="44" t="n">
        <v>6.4</v>
      </c>
      <c r="L30" s="35"/>
    </row>
    <row r="31" customFormat="false" ht="12.75" hidden="false" customHeight="false" outlineLevel="0" collapsed="false">
      <c r="A31" s="36" t="s">
        <v>47</v>
      </c>
      <c r="B31" s="34" t="n">
        <v>2212</v>
      </c>
      <c r="C31" s="37" t="n">
        <f aca="false">B31-B30</f>
        <v>0</v>
      </c>
      <c r="D31" s="37" t="n">
        <f aca="false">C31*280</f>
        <v>0</v>
      </c>
      <c r="E31" s="35"/>
      <c r="F31" s="34" t="n">
        <v>179</v>
      </c>
      <c r="G31" s="37" t="n">
        <f aca="false">F31-F30</f>
        <v>0</v>
      </c>
      <c r="H31" s="37" t="n">
        <f aca="false">G31*280</f>
        <v>0</v>
      </c>
      <c r="I31" s="35"/>
      <c r="J31" s="48" t="s">
        <v>118</v>
      </c>
      <c r="K31" s="44" t="n">
        <v>6.4</v>
      </c>
      <c r="L31" s="35"/>
    </row>
    <row r="32" customFormat="false" ht="12.75" hidden="false" customHeight="false" outlineLevel="0" collapsed="false">
      <c r="A32" s="36" t="s">
        <v>48</v>
      </c>
      <c r="B32" s="34" t="n">
        <v>2212</v>
      </c>
      <c r="C32" s="37" t="n">
        <f aca="false">B32-B31</f>
        <v>0</v>
      </c>
      <c r="D32" s="37" t="n">
        <f aca="false">C32*280</f>
        <v>0</v>
      </c>
      <c r="E32" s="35"/>
      <c r="F32" s="34" t="n">
        <v>179</v>
      </c>
      <c r="G32" s="37" t="n">
        <f aca="false">F32-F31</f>
        <v>0</v>
      </c>
      <c r="H32" s="37" t="n">
        <f aca="false">G32*280</f>
        <v>0</v>
      </c>
      <c r="I32" s="35"/>
      <c r="J32" s="48" t="s">
        <v>118</v>
      </c>
      <c r="K32" s="44" t="n">
        <v>6.4</v>
      </c>
      <c r="L32" s="35"/>
    </row>
    <row r="33" customFormat="false" ht="12.75" hidden="false" customHeight="false" outlineLevel="0" collapsed="false">
      <c r="A33" s="36" t="s">
        <v>49</v>
      </c>
      <c r="B33" s="34" t="n">
        <v>2212</v>
      </c>
      <c r="C33" s="37" t="n">
        <f aca="false">B33-B32</f>
        <v>0</v>
      </c>
      <c r="D33" s="37" t="n">
        <f aca="false">C33*280</f>
        <v>0</v>
      </c>
      <c r="E33" s="35"/>
      <c r="F33" s="34" t="n">
        <v>179</v>
      </c>
      <c r="G33" s="37" t="n">
        <f aca="false">F33-F32</f>
        <v>0</v>
      </c>
      <c r="H33" s="37" t="n">
        <f aca="false">G33*280</f>
        <v>0</v>
      </c>
      <c r="I33" s="35"/>
      <c r="J33" s="48" t="n">
        <v>35</v>
      </c>
      <c r="K33" s="44" t="n">
        <v>6.4</v>
      </c>
      <c r="L33" s="35"/>
    </row>
    <row r="34" customFormat="false" ht="12.75" hidden="false" customHeight="false" outlineLevel="0" collapsed="false">
      <c r="A34" s="36" t="s">
        <v>50</v>
      </c>
      <c r="B34" s="34" t="n">
        <v>2212</v>
      </c>
      <c r="C34" s="37" t="n">
        <f aca="false">B34-B33</f>
        <v>0</v>
      </c>
      <c r="D34" s="37" t="n">
        <f aca="false">C34*280</f>
        <v>0</v>
      </c>
      <c r="E34" s="35"/>
      <c r="F34" s="34" t="n">
        <v>179</v>
      </c>
      <c r="G34" s="37" t="n">
        <f aca="false">F34-F33</f>
        <v>0</v>
      </c>
      <c r="H34" s="37" t="n">
        <f aca="false">G34*280</f>
        <v>0</v>
      </c>
      <c r="I34" s="35"/>
      <c r="J34" s="48" t="n">
        <v>35</v>
      </c>
      <c r="K34" s="44" t="n">
        <v>6.4</v>
      </c>
      <c r="L34" s="35"/>
    </row>
    <row r="35" customFormat="false" ht="12.75" hidden="false" customHeight="false" outlineLevel="0" collapsed="false">
      <c r="A35" s="36" t="s">
        <v>51</v>
      </c>
      <c r="B35" s="34" t="n">
        <v>2212</v>
      </c>
      <c r="C35" s="37" t="n">
        <f aca="false">B35-B34</f>
        <v>0</v>
      </c>
      <c r="D35" s="37" t="n">
        <f aca="false">C35*280</f>
        <v>0</v>
      </c>
      <c r="E35" s="35"/>
      <c r="F35" s="34" t="n">
        <v>179</v>
      </c>
      <c r="G35" s="37" t="n">
        <f aca="false">F35-F34</f>
        <v>0</v>
      </c>
      <c r="H35" s="37" t="n">
        <f aca="false">G35*280</f>
        <v>0</v>
      </c>
      <c r="I35" s="35"/>
      <c r="J35" s="48" t="n">
        <v>35</v>
      </c>
      <c r="K35" s="44" t="n">
        <v>6.4</v>
      </c>
      <c r="L35" s="35"/>
    </row>
    <row r="36" customFormat="false" ht="12.75" hidden="false" customHeight="false" outlineLevel="0" collapsed="false">
      <c r="A36" s="36" t="s">
        <v>52</v>
      </c>
      <c r="B36" s="34" t="n">
        <v>2212</v>
      </c>
      <c r="C36" s="37" t="n">
        <f aca="false">B36-B35</f>
        <v>0</v>
      </c>
      <c r="D36" s="37" t="n">
        <f aca="false">C36*280</f>
        <v>0</v>
      </c>
      <c r="E36" s="35"/>
      <c r="F36" s="34" t="n">
        <v>179</v>
      </c>
      <c r="G36" s="37" t="n">
        <f aca="false">F36-F35</f>
        <v>0</v>
      </c>
      <c r="H36" s="37" t="n">
        <f aca="false">G36*280</f>
        <v>0</v>
      </c>
      <c r="I36" s="35"/>
      <c r="J36" s="48" t="n">
        <v>35</v>
      </c>
      <c r="K36" s="44" t="n">
        <v>6.4</v>
      </c>
      <c r="L36" s="35"/>
    </row>
    <row r="37" customFormat="false" ht="12.75" hidden="false" customHeight="false" outlineLevel="0" collapsed="false">
      <c r="A37" s="36" t="s">
        <v>53</v>
      </c>
      <c r="B37" s="34" t="n">
        <v>2212</v>
      </c>
      <c r="C37" s="37" t="n">
        <f aca="false">B37-B36</f>
        <v>0</v>
      </c>
      <c r="D37" s="37" t="n">
        <f aca="false">C37*280</f>
        <v>0</v>
      </c>
      <c r="E37" s="35"/>
      <c r="F37" s="34" t="n">
        <v>179</v>
      </c>
      <c r="G37" s="37" t="n">
        <f aca="false">F37-F36</f>
        <v>0</v>
      </c>
      <c r="H37" s="37" t="n">
        <f aca="false">G37*280</f>
        <v>0</v>
      </c>
      <c r="I37" s="35"/>
      <c r="J37" s="48" t="n">
        <v>35</v>
      </c>
      <c r="K37" s="44" t="n">
        <v>6.4</v>
      </c>
      <c r="L37" s="35"/>
    </row>
    <row r="38" customFormat="false" ht="12.75" hidden="false" customHeight="false" outlineLevel="0" collapsed="false">
      <c r="A38" s="36" t="s">
        <v>54</v>
      </c>
      <c r="B38" s="34" t="n">
        <v>2212</v>
      </c>
      <c r="C38" s="37" t="n">
        <f aca="false">B38-B37</f>
        <v>0</v>
      </c>
      <c r="D38" s="37" t="n">
        <f aca="false">C38*280</f>
        <v>0</v>
      </c>
      <c r="E38" s="35"/>
      <c r="F38" s="34" t="n">
        <v>179</v>
      </c>
      <c r="G38" s="37" t="n">
        <f aca="false">F38-F37</f>
        <v>0</v>
      </c>
      <c r="H38" s="37" t="n">
        <f aca="false">G38*280</f>
        <v>0</v>
      </c>
      <c r="I38" s="35"/>
      <c r="J38" s="48" t="n">
        <v>35</v>
      </c>
      <c r="K38" s="44" t="n">
        <v>6.4</v>
      </c>
      <c r="L38" s="35"/>
    </row>
    <row r="39" customFormat="false" ht="12.75" hidden="false" customHeight="false" outlineLevel="0" collapsed="false">
      <c r="A39" s="36" t="s">
        <v>55</v>
      </c>
      <c r="B39" s="34" t="n">
        <v>2212</v>
      </c>
      <c r="C39" s="37" t="n">
        <f aca="false">B39-B38</f>
        <v>0</v>
      </c>
      <c r="D39" s="37" t="n">
        <f aca="false">C39*280</f>
        <v>0</v>
      </c>
      <c r="E39" s="35"/>
      <c r="F39" s="34" t="n">
        <v>179</v>
      </c>
      <c r="G39" s="37" t="n">
        <f aca="false">F39-F38</f>
        <v>0</v>
      </c>
      <c r="H39" s="37" t="n">
        <f aca="false">G39*280</f>
        <v>0</v>
      </c>
      <c r="I39" s="35"/>
      <c r="J39" s="48" t="s">
        <v>119</v>
      </c>
      <c r="K39" s="44" t="n">
        <v>6.5</v>
      </c>
      <c r="L39" s="35"/>
    </row>
    <row r="40" customFormat="false" ht="12.75" hidden="false" customHeight="false" outlineLevel="0" collapsed="false">
      <c r="A40" s="36" t="s">
        <v>56</v>
      </c>
      <c r="B40" s="34" t="n">
        <v>2212</v>
      </c>
      <c r="C40" s="37" t="n">
        <f aca="false">B40-B39</f>
        <v>0</v>
      </c>
      <c r="D40" s="37" t="n">
        <f aca="false">C40*280</f>
        <v>0</v>
      </c>
      <c r="E40" s="35"/>
      <c r="F40" s="34" t="n">
        <v>179</v>
      </c>
      <c r="G40" s="37" t="n">
        <f aca="false">F40-F39</f>
        <v>0</v>
      </c>
      <c r="H40" s="37" t="n">
        <f aca="false">G40*280</f>
        <v>0</v>
      </c>
      <c r="I40" s="35"/>
      <c r="J40" s="48" t="s">
        <v>119</v>
      </c>
      <c r="K40" s="44" t="n">
        <v>6.5</v>
      </c>
      <c r="L40" s="35"/>
    </row>
    <row r="41" customFormat="false" ht="12.75" hidden="false" customHeight="false" outlineLevel="0" collapsed="false">
      <c r="A41" s="36" t="s">
        <v>57</v>
      </c>
      <c r="B41" s="34" t="n">
        <v>2212</v>
      </c>
      <c r="C41" s="37" t="n">
        <f aca="false">B41-B40</f>
        <v>0</v>
      </c>
      <c r="D41" s="37" t="n">
        <f aca="false">C41*280</f>
        <v>0</v>
      </c>
      <c r="E41" s="35"/>
      <c r="F41" s="34" t="n">
        <v>179</v>
      </c>
      <c r="G41" s="37" t="n">
        <f aca="false">F41-F40</f>
        <v>0</v>
      </c>
      <c r="H41" s="37" t="n">
        <f aca="false">G41*280</f>
        <v>0</v>
      </c>
      <c r="I41" s="35"/>
      <c r="J41" s="48" t="s">
        <v>119</v>
      </c>
      <c r="K41" s="44" t="n">
        <v>6.5</v>
      </c>
      <c r="L41" s="35"/>
    </row>
    <row r="42" customFormat="false" ht="12.75" hidden="false" customHeight="false" outlineLevel="0" collapsed="false">
      <c r="A42" s="36" t="s">
        <v>58</v>
      </c>
      <c r="B42" s="34" t="n">
        <v>2212</v>
      </c>
      <c r="C42" s="37" t="n">
        <f aca="false">B42-B41</f>
        <v>0</v>
      </c>
      <c r="D42" s="37" t="n">
        <f aca="false">C42*280</f>
        <v>0</v>
      </c>
      <c r="E42" s="35"/>
      <c r="F42" s="34" t="n">
        <v>179</v>
      </c>
      <c r="G42" s="37" t="n">
        <f aca="false">F42-F41</f>
        <v>0</v>
      </c>
      <c r="H42" s="37" t="n">
        <f aca="false">G42*280</f>
        <v>0</v>
      </c>
      <c r="I42" s="35"/>
      <c r="J42" s="48" t="s">
        <v>119</v>
      </c>
      <c r="K42" s="44" t="n">
        <v>6.5</v>
      </c>
      <c r="L42" s="35"/>
    </row>
    <row r="43" customFormat="false" ht="12.75" hidden="false" customHeight="false" outlineLevel="0" collapsed="false">
      <c r="A43" s="34" t="s">
        <v>59</v>
      </c>
      <c r="B43" s="34" t="n">
        <v>2212</v>
      </c>
      <c r="C43" s="37" t="n">
        <f aca="false">B43-B42</f>
        <v>0</v>
      </c>
      <c r="D43" s="37" t="n">
        <f aca="false">C43*280</f>
        <v>0</v>
      </c>
      <c r="E43" s="35"/>
      <c r="F43" s="34" t="n">
        <v>179</v>
      </c>
      <c r="G43" s="37" t="n">
        <f aca="false">F43-F42</f>
        <v>0</v>
      </c>
      <c r="H43" s="37" t="n">
        <f aca="false">G43*280</f>
        <v>0</v>
      </c>
      <c r="I43" s="35"/>
      <c r="J43" s="48" t="s">
        <v>120</v>
      </c>
      <c r="K43" s="44" t="n">
        <v>6.5</v>
      </c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0</v>
      </c>
      <c r="E44" s="35"/>
      <c r="F44" s="35"/>
      <c r="H44" s="35" t="n">
        <f aca="false">SUM(H20:H43)</f>
        <v>0</v>
      </c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280</f>
        <v>0</v>
      </c>
      <c r="E45" s="35"/>
      <c r="F45" s="35"/>
      <c r="H45" s="35" t="n">
        <f aca="false">(F43-F19)*280</f>
        <v>0</v>
      </c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121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122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123</v>
      </c>
      <c r="B56" s="3"/>
      <c r="C56" s="3"/>
    </row>
    <row r="57" customFormat="false" ht="14.25" hidden="false" customHeight="true" outlineLevel="0" collapsed="false">
      <c r="A57" s="39"/>
      <c r="B57" s="39" t="s">
        <v>65</v>
      </c>
      <c r="C57" s="39"/>
    </row>
  </sheetData>
  <mergeCells count="2"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9" activeCellId="0" sqref="K19: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3"/>
      <c r="B1" s="3" t="s">
        <v>0</v>
      </c>
      <c r="C1" s="3"/>
      <c r="D1" s="3"/>
      <c r="E1" s="3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3" t="s">
        <v>84</v>
      </c>
      <c r="B3" s="3"/>
      <c r="C3" s="3"/>
      <c r="D3" s="3"/>
      <c r="E3" s="3"/>
      <c r="G3" s="1" t="s">
        <v>4</v>
      </c>
      <c r="I3" s="3" t="s">
        <v>128</v>
      </c>
      <c r="J3" s="3"/>
      <c r="K3" s="3"/>
      <c r="L3" s="3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 t="s">
        <v>85</v>
      </c>
      <c r="B5" s="3"/>
      <c r="C5" s="3"/>
      <c r="D5" s="3"/>
      <c r="E5" s="3"/>
      <c r="G5" s="1" t="s">
        <v>7</v>
      </c>
      <c r="I5" s="3" t="s">
        <v>138</v>
      </c>
      <c r="J5" s="3"/>
      <c r="K5" s="3"/>
      <c r="L5" s="3" t="s">
        <v>130</v>
      </c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тр_3 отдача'!A11</f>
        <v>      нагрузок и тангенса "фи" за 15 июня 2016  год трансформаторного</v>
      </c>
      <c r="M11" s="5"/>
    </row>
    <row r="12" customFormat="false" ht="12.75" hidden="false" customHeight="true" outlineLevel="0" collapsed="false">
      <c r="C12" s="6" t="s">
        <v>131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11" t="s">
        <v>132</v>
      </c>
      <c r="C14" s="9"/>
      <c r="D14" s="9"/>
      <c r="E14" s="10"/>
      <c r="F14" s="11" t="s">
        <v>133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134</v>
      </c>
      <c r="C15" s="15"/>
      <c r="D15" s="15"/>
      <c r="E15" s="18"/>
      <c r="F15" s="17" t="s">
        <v>135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87</v>
      </c>
      <c r="C16" s="23"/>
      <c r="D16" s="23" t="n">
        <v>280</v>
      </c>
      <c r="E16" s="24"/>
      <c r="F16" s="22" t="s">
        <v>78</v>
      </c>
      <c r="G16" s="23" t="n">
        <v>280</v>
      </c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34" t="n">
        <v>6872</v>
      </c>
      <c r="C19" s="34"/>
      <c r="D19" s="34"/>
      <c r="E19" s="34"/>
      <c r="F19" s="34" t="n">
        <v>346</v>
      </c>
      <c r="G19" s="34"/>
      <c r="H19" s="34"/>
      <c r="I19" s="35"/>
      <c r="J19" s="50" t="n">
        <v>36</v>
      </c>
      <c r="K19" s="44" t="n">
        <v>6.5</v>
      </c>
      <c r="L19" s="34"/>
    </row>
    <row r="20" customFormat="false" ht="12.75" hidden="false" customHeight="false" outlineLevel="0" collapsed="false">
      <c r="A20" s="36" t="s">
        <v>36</v>
      </c>
      <c r="B20" s="34" t="n">
        <v>6872</v>
      </c>
      <c r="C20" s="37" t="n">
        <f aca="false">B20-B19</f>
        <v>0</v>
      </c>
      <c r="D20" s="37" t="n">
        <f aca="false">C20*280</f>
        <v>0</v>
      </c>
      <c r="E20" s="35"/>
      <c r="F20" s="34" t="n">
        <v>346</v>
      </c>
      <c r="G20" s="37" t="n">
        <f aca="false">F20-F19</f>
        <v>0</v>
      </c>
      <c r="H20" s="37" t="n">
        <f aca="false">G20*280</f>
        <v>0</v>
      </c>
      <c r="I20" s="47"/>
      <c r="J20" s="50" t="n">
        <v>36</v>
      </c>
      <c r="K20" s="44" t="n">
        <v>6.5</v>
      </c>
      <c r="L20" s="35"/>
    </row>
    <row r="21" customFormat="false" ht="12.75" hidden="false" customHeight="false" outlineLevel="0" collapsed="false">
      <c r="A21" s="36" t="s">
        <v>37</v>
      </c>
      <c r="B21" s="34" t="n">
        <v>6872</v>
      </c>
      <c r="C21" s="37" t="n">
        <f aca="false">B21-B20</f>
        <v>0</v>
      </c>
      <c r="D21" s="37" t="n">
        <f aca="false">C21*280</f>
        <v>0</v>
      </c>
      <c r="E21" s="35"/>
      <c r="F21" s="34" t="n">
        <v>346</v>
      </c>
      <c r="G21" s="37" t="n">
        <f aca="false">F21-F20</f>
        <v>0</v>
      </c>
      <c r="H21" s="37" t="n">
        <f aca="false">G21*280</f>
        <v>0</v>
      </c>
      <c r="I21" s="35"/>
      <c r="J21" s="50" t="n">
        <v>36</v>
      </c>
      <c r="K21" s="44" t="n">
        <v>6.5</v>
      </c>
      <c r="L21" s="35"/>
    </row>
    <row r="22" customFormat="false" ht="12.75" hidden="false" customHeight="false" outlineLevel="0" collapsed="false">
      <c r="A22" s="36" t="s">
        <v>38</v>
      </c>
      <c r="B22" s="34" t="n">
        <v>6872</v>
      </c>
      <c r="C22" s="37" t="n">
        <f aca="false">B22-B21</f>
        <v>0</v>
      </c>
      <c r="D22" s="37" t="n">
        <f aca="false">C22*280</f>
        <v>0</v>
      </c>
      <c r="E22" s="35"/>
      <c r="F22" s="34" t="n">
        <v>346</v>
      </c>
      <c r="G22" s="37" t="n">
        <f aca="false">F22-F21</f>
        <v>0</v>
      </c>
      <c r="H22" s="37" t="n">
        <f aca="false">G22*280</f>
        <v>0</v>
      </c>
      <c r="I22" s="35"/>
      <c r="J22" s="50" t="n">
        <v>36</v>
      </c>
      <c r="K22" s="44" t="n">
        <v>6.5</v>
      </c>
      <c r="L22" s="35"/>
    </row>
    <row r="23" customFormat="false" ht="12.75" hidden="false" customHeight="false" outlineLevel="0" collapsed="false">
      <c r="A23" s="36" t="s">
        <v>39</v>
      </c>
      <c r="B23" s="34" t="n">
        <v>6872</v>
      </c>
      <c r="C23" s="37" t="n">
        <f aca="false">B23-B22</f>
        <v>0</v>
      </c>
      <c r="D23" s="37" t="n">
        <f aca="false">C23*280</f>
        <v>0</v>
      </c>
      <c r="E23" s="35"/>
      <c r="F23" s="34" t="n">
        <v>346</v>
      </c>
      <c r="G23" s="37" t="n">
        <f aca="false">F23-F22</f>
        <v>0</v>
      </c>
      <c r="H23" s="37" t="n">
        <f aca="false">G23*280</f>
        <v>0</v>
      </c>
      <c r="I23" s="35"/>
      <c r="J23" s="50" t="n">
        <v>36</v>
      </c>
      <c r="K23" s="44" t="n">
        <v>6.5</v>
      </c>
      <c r="L23" s="35"/>
    </row>
    <row r="24" customFormat="false" ht="12.75" hidden="false" customHeight="false" outlineLevel="0" collapsed="false">
      <c r="A24" s="36" t="s">
        <v>40</v>
      </c>
      <c r="B24" s="34" t="n">
        <v>6872</v>
      </c>
      <c r="C24" s="37" t="n">
        <f aca="false">B24-B23</f>
        <v>0</v>
      </c>
      <c r="D24" s="37" t="n">
        <f aca="false">C24*280</f>
        <v>0</v>
      </c>
      <c r="E24" s="35"/>
      <c r="F24" s="34" t="n">
        <v>346</v>
      </c>
      <c r="G24" s="37" t="n">
        <f aca="false">F24-F23</f>
        <v>0</v>
      </c>
      <c r="H24" s="37" t="n">
        <f aca="false">G24*280</f>
        <v>0</v>
      </c>
      <c r="I24" s="35"/>
      <c r="J24" s="50" t="n">
        <v>36</v>
      </c>
      <c r="K24" s="44" t="n">
        <v>6.5</v>
      </c>
      <c r="L24" s="35"/>
    </row>
    <row r="25" customFormat="false" ht="12.75" hidden="false" customHeight="false" outlineLevel="0" collapsed="false">
      <c r="A25" s="36" t="s">
        <v>41</v>
      </c>
      <c r="B25" s="34" t="n">
        <v>6872</v>
      </c>
      <c r="C25" s="37" t="n">
        <f aca="false">B25-B24</f>
        <v>0</v>
      </c>
      <c r="D25" s="37" t="n">
        <f aca="false">C25*280</f>
        <v>0</v>
      </c>
      <c r="E25" s="35"/>
      <c r="F25" s="34" t="n">
        <v>346</v>
      </c>
      <c r="G25" s="37" t="n">
        <f aca="false">F25-F24</f>
        <v>0</v>
      </c>
      <c r="H25" s="37" t="n">
        <f aca="false">G25*280</f>
        <v>0</v>
      </c>
      <c r="I25" s="35"/>
      <c r="J25" s="50" t="n">
        <v>36</v>
      </c>
      <c r="K25" s="44" t="n">
        <v>6.5</v>
      </c>
      <c r="L25" s="35"/>
    </row>
    <row r="26" customFormat="false" ht="12.75" hidden="false" customHeight="false" outlineLevel="0" collapsed="false">
      <c r="A26" s="36" t="s">
        <v>42</v>
      </c>
      <c r="B26" s="34" t="n">
        <v>6872</v>
      </c>
      <c r="C26" s="37" t="n">
        <f aca="false">B26-B25</f>
        <v>0</v>
      </c>
      <c r="D26" s="37" t="n">
        <f aca="false">C26*280</f>
        <v>0</v>
      </c>
      <c r="E26" s="35"/>
      <c r="F26" s="34" t="n">
        <v>346</v>
      </c>
      <c r="G26" s="37" t="n">
        <f aca="false">F26-F25</f>
        <v>0</v>
      </c>
      <c r="H26" s="37" t="n">
        <f aca="false">G26*280</f>
        <v>0</v>
      </c>
      <c r="I26" s="35"/>
      <c r="J26" s="50" t="n">
        <v>36</v>
      </c>
      <c r="K26" s="44" t="n">
        <v>6.5</v>
      </c>
      <c r="L26" s="35"/>
    </row>
    <row r="27" customFormat="false" ht="12.75" hidden="false" customHeight="false" outlineLevel="0" collapsed="false">
      <c r="A27" s="36" t="s">
        <v>43</v>
      </c>
      <c r="B27" s="34" t="n">
        <v>6872</v>
      </c>
      <c r="C27" s="37" t="n">
        <f aca="false">B27-B26</f>
        <v>0</v>
      </c>
      <c r="D27" s="37" t="n">
        <f aca="false">C27*280</f>
        <v>0</v>
      </c>
      <c r="E27" s="35"/>
      <c r="F27" s="34" t="n">
        <v>346</v>
      </c>
      <c r="G27" s="37" t="n">
        <f aca="false">F27-F26</f>
        <v>0</v>
      </c>
      <c r="H27" s="37" t="n">
        <f aca="false">G27*280</f>
        <v>0</v>
      </c>
      <c r="I27" s="35"/>
      <c r="J27" s="50" t="n">
        <v>36</v>
      </c>
      <c r="K27" s="44" t="n">
        <v>6.6</v>
      </c>
      <c r="L27" s="35"/>
    </row>
    <row r="28" customFormat="false" ht="12.75" hidden="false" customHeight="false" outlineLevel="0" collapsed="false">
      <c r="A28" s="36" t="s">
        <v>44</v>
      </c>
      <c r="B28" s="34" t="n">
        <v>6872</v>
      </c>
      <c r="C28" s="37" t="n">
        <f aca="false">B28-B27</f>
        <v>0</v>
      </c>
      <c r="D28" s="37" t="n">
        <f aca="false">C28*280</f>
        <v>0</v>
      </c>
      <c r="E28" s="35"/>
      <c r="F28" s="34" t="n">
        <v>346</v>
      </c>
      <c r="G28" s="37" t="n">
        <f aca="false">F28-F27</f>
        <v>0</v>
      </c>
      <c r="H28" s="37" t="n">
        <f aca="false">G28*280</f>
        <v>0</v>
      </c>
      <c r="I28" s="35"/>
      <c r="J28" s="48" t="s">
        <v>118</v>
      </c>
      <c r="K28" s="44" t="n">
        <v>6.5</v>
      </c>
      <c r="L28" s="35"/>
    </row>
    <row r="29" customFormat="false" ht="12.75" hidden="false" customHeight="false" outlineLevel="0" collapsed="false">
      <c r="A29" s="36" t="s">
        <v>45</v>
      </c>
      <c r="B29" s="34" t="n">
        <v>6872</v>
      </c>
      <c r="C29" s="37" t="n">
        <f aca="false">B29-B28</f>
        <v>0</v>
      </c>
      <c r="D29" s="37" t="n">
        <f aca="false">C29*280</f>
        <v>0</v>
      </c>
      <c r="E29" s="35"/>
      <c r="F29" s="34" t="n">
        <v>346</v>
      </c>
      <c r="G29" s="37" t="n">
        <f aca="false">F29-F28</f>
        <v>0</v>
      </c>
      <c r="H29" s="37" t="n">
        <f aca="false">G29*280</f>
        <v>0</v>
      </c>
      <c r="I29" s="35"/>
      <c r="J29" s="48" t="s">
        <v>118</v>
      </c>
      <c r="K29" s="44" t="n">
        <v>6.4</v>
      </c>
      <c r="L29" s="35"/>
    </row>
    <row r="30" customFormat="false" ht="12.75" hidden="false" customHeight="false" outlineLevel="0" collapsed="false">
      <c r="A30" s="36" t="s">
        <v>46</v>
      </c>
      <c r="B30" s="34" t="n">
        <v>6872</v>
      </c>
      <c r="C30" s="37" t="n">
        <f aca="false">B30-B29</f>
        <v>0</v>
      </c>
      <c r="D30" s="37" t="n">
        <f aca="false">C30*280</f>
        <v>0</v>
      </c>
      <c r="E30" s="35"/>
      <c r="F30" s="34" t="n">
        <v>346</v>
      </c>
      <c r="G30" s="37" t="n">
        <f aca="false">F30-F29</f>
        <v>0</v>
      </c>
      <c r="H30" s="37" t="n">
        <f aca="false">G30*280</f>
        <v>0</v>
      </c>
      <c r="I30" s="35"/>
      <c r="J30" s="48" t="s">
        <v>118</v>
      </c>
      <c r="K30" s="44" t="n">
        <v>6.4</v>
      </c>
      <c r="L30" s="35"/>
    </row>
    <row r="31" customFormat="false" ht="12.75" hidden="false" customHeight="false" outlineLevel="0" collapsed="false">
      <c r="A31" s="36" t="s">
        <v>47</v>
      </c>
      <c r="B31" s="34" t="n">
        <v>6872</v>
      </c>
      <c r="C31" s="37" t="n">
        <f aca="false">B31-B30</f>
        <v>0</v>
      </c>
      <c r="D31" s="37" t="n">
        <f aca="false">C31*280</f>
        <v>0</v>
      </c>
      <c r="E31" s="35"/>
      <c r="F31" s="34" t="n">
        <v>346</v>
      </c>
      <c r="G31" s="37" t="n">
        <f aca="false">F31-F30</f>
        <v>0</v>
      </c>
      <c r="H31" s="37" t="n">
        <f aca="false">G31*280</f>
        <v>0</v>
      </c>
      <c r="I31" s="35"/>
      <c r="J31" s="48" t="s">
        <v>118</v>
      </c>
      <c r="K31" s="44" t="n">
        <v>6.4</v>
      </c>
      <c r="L31" s="35"/>
    </row>
    <row r="32" customFormat="false" ht="12.75" hidden="false" customHeight="false" outlineLevel="0" collapsed="false">
      <c r="A32" s="36" t="s">
        <v>48</v>
      </c>
      <c r="B32" s="34" t="n">
        <v>6872</v>
      </c>
      <c r="C32" s="37" t="n">
        <f aca="false">B32-B31</f>
        <v>0</v>
      </c>
      <c r="D32" s="37" t="n">
        <f aca="false">C32*280</f>
        <v>0</v>
      </c>
      <c r="E32" s="35"/>
      <c r="F32" s="34" t="n">
        <v>346</v>
      </c>
      <c r="G32" s="37" t="n">
        <f aca="false">F32-F31</f>
        <v>0</v>
      </c>
      <c r="H32" s="37" t="n">
        <f aca="false">G32*280</f>
        <v>0</v>
      </c>
      <c r="I32" s="35"/>
      <c r="J32" s="48" t="s">
        <v>118</v>
      </c>
      <c r="K32" s="44" t="n">
        <v>6.4</v>
      </c>
      <c r="L32" s="35"/>
    </row>
    <row r="33" customFormat="false" ht="12.75" hidden="false" customHeight="false" outlineLevel="0" collapsed="false">
      <c r="A33" s="36" t="s">
        <v>49</v>
      </c>
      <c r="B33" s="34" t="n">
        <v>6872</v>
      </c>
      <c r="C33" s="37" t="n">
        <f aca="false">B33-B32</f>
        <v>0</v>
      </c>
      <c r="D33" s="37" t="n">
        <f aca="false">C33*280</f>
        <v>0</v>
      </c>
      <c r="E33" s="35"/>
      <c r="F33" s="34" t="n">
        <v>346</v>
      </c>
      <c r="G33" s="37" t="n">
        <f aca="false">F33-F32</f>
        <v>0</v>
      </c>
      <c r="H33" s="37" t="n">
        <f aca="false">G33*280</f>
        <v>0</v>
      </c>
      <c r="I33" s="35"/>
      <c r="J33" s="48" t="n">
        <v>35</v>
      </c>
      <c r="K33" s="44" t="n">
        <v>6.4</v>
      </c>
      <c r="L33" s="35"/>
    </row>
    <row r="34" customFormat="false" ht="12.75" hidden="false" customHeight="false" outlineLevel="0" collapsed="false">
      <c r="A34" s="36" t="s">
        <v>50</v>
      </c>
      <c r="B34" s="34" t="n">
        <v>6872</v>
      </c>
      <c r="C34" s="37" t="n">
        <f aca="false">B34-B33</f>
        <v>0</v>
      </c>
      <c r="D34" s="37" t="n">
        <f aca="false">C34*280</f>
        <v>0</v>
      </c>
      <c r="E34" s="35"/>
      <c r="F34" s="34" t="n">
        <v>346</v>
      </c>
      <c r="G34" s="37" t="n">
        <f aca="false">F34-F33</f>
        <v>0</v>
      </c>
      <c r="H34" s="37" t="n">
        <f aca="false">G34*280</f>
        <v>0</v>
      </c>
      <c r="I34" s="35"/>
      <c r="J34" s="48" t="n">
        <v>35</v>
      </c>
      <c r="K34" s="44" t="n">
        <v>6.4</v>
      </c>
      <c r="L34" s="35"/>
    </row>
    <row r="35" customFormat="false" ht="12.75" hidden="false" customHeight="false" outlineLevel="0" collapsed="false">
      <c r="A35" s="36" t="s">
        <v>51</v>
      </c>
      <c r="B35" s="34" t="n">
        <v>6872</v>
      </c>
      <c r="C35" s="37" t="n">
        <f aca="false">B35-B34</f>
        <v>0</v>
      </c>
      <c r="D35" s="37" t="n">
        <f aca="false">C35*280</f>
        <v>0</v>
      </c>
      <c r="E35" s="35"/>
      <c r="F35" s="34" t="n">
        <v>346</v>
      </c>
      <c r="G35" s="37" t="n">
        <f aca="false">F35-F34</f>
        <v>0</v>
      </c>
      <c r="H35" s="37" t="n">
        <f aca="false">G35*280</f>
        <v>0</v>
      </c>
      <c r="I35" s="35"/>
      <c r="J35" s="48" t="n">
        <v>35</v>
      </c>
      <c r="K35" s="44" t="n">
        <v>6.4</v>
      </c>
      <c r="L35" s="35"/>
    </row>
    <row r="36" customFormat="false" ht="12.75" hidden="false" customHeight="false" outlineLevel="0" collapsed="false">
      <c r="A36" s="36" t="s">
        <v>52</v>
      </c>
      <c r="B36" s="34" t="n">
        <v>6872</v>
      </c>
      <c r="C36" s="37" t="n">
        <f aca="false">B36-B35</f>
        <v>0</v>
      </c>
      <c r="D36" s="37" t="n">
        <f aca="false">C36*280</f>
        <v>0</v>
      </c>
      <c r="E36" s="35"/>
      <c r="F36" s="34" t="n">
        <v>346</v>
      </c>
      <c r="G36" s="37" t="n">
        <f aca="false">F36-F35</f>
        <v>0</v>
      </c>
      <c r="H36" s="37" t="n">
        <f aca="false">G36*280</f>
        <v>0</v>
      </c>
      <c r="I36" s="35"/>
      <c r="J36" s="48" t="n">
        <v>35</v>
      </c>
      <c r="K36" s="44" t="n">
        <v>6.4</v>
      </c>
      <c r="L36" s="35"/>
    </row>
    <row r="37" customFormat="false" ht="12.75" hidden="false" customHeight="false" outlineLevel="0" collapsed="false">
      <c r="A37" s="36" t="s">
        <v>53</v>
      </c>
      <c r="B37" s="34" t="n">
        <v>6872</v>
      </c>
      <c r="C37" s="37" t="n">
        <f aca="false">B37-B36</f>
        <v>0</v>
      </c>
      <c r="D37" s="37" t="n">
        <f aca="false">C37*280</f>
        <v>0</v>
      </c>
      <c r="E37" s="35"/>
      <c r="F37" s="34" t="n">
        <v>346</v>
      </c>
      <c r="G37" s="37" t="n">
        <f aca="false">F37-F36</f>
        <v>0</v>
      </c>
      <c r="H37" s="37" t="n">
        <f aca="false">G37*280</f>
        <v>0</v>
      </c>
      <c r="I37" s="35"/>
      <c r="J37" s="48" t="n">
        <v>35</v>
      </c>
      <c r="K37" s="44" t="n">
        <v>6.4</v>
      </c>
      <c r="L37" s="35"/>
    </row>
    <row r="38" customFormat="false" ht="12.75" hidden="false" customHeight="false" outlineLevel="0" collapsed="false">
      <c r="A38" s="36" t="s">
        <v>54</v>
      </c>
      <c r="B38" s="34" t="n">
        <v>6872</v>
      </c>
      <c r="C38" s="37" t="n">
        <f aca="false">B38-B37</f>
        <v>0</v>
      </c>
      <c r="D38" s="37" t="n">
        <f aca="false">C38*280</f>
        <v>0</v>
      </c>
      <c r="E38" s="35"/>
      <c r="F38" s="34" t="n">
        <v>346</v>
      </c>
      <c r="G38" s="37" t="n">
        <f aca="false">F38-F37</f>
        <v>0</v>
      </c>
      <c r="H38" s="37" t="n">
        <f aca="false">G38*280</f>
        <v>0</v>
      </c>
      <c r="I38" s="35"/>
      <c r="J38" s="48" t="n">
        <v>35</v>
      </c>
      <c r="K38" s="44" t="n">
        <v>6.4</v>
      </c>
      <c r="L38" s="35"/>
    </row>
    <row r="39" customFormat="false" ht="12.75" hidden="false" customHeight="false" outlineLevel="0" collapsed="false">
      <c r="A39" s="36" t="s">
        <v>55</v>
      </c>
      <c r="B39" s="34" t="n">
        <v>6872</v>
      </c>
      <c r="C39" s="37" t="n">
        <f aca="false">B39-B38</f>
        <v>0</v>
      </c>
      <c r="D39" s="37" t="n">
        <f aca="false">C39*280</f>
        <v>0</v>
      </c>
      <c r="E39" s="35"/>
      <c r="F39" s="34" t="n">
        <v>346</v>
      </c>
      <c r="G39" s="37" t="n">
        <f aca="false">F39-F38</f>
        <v>0</v>
      </c>
      <c r="H39" s="37" t="n">
        <f aca="false">G39*280</f>
        <v>0</v>
      </c>
      <c r="I39" s="35"/>
      <c r="J39" s="48" t="s">
        <v>119</v>
      </c>
      <c r="K39" s="44" t="n">
        <v>6.5</v>
      </c>
      <c r="L39" s="35"/>
    </row>
    <row r="40" customFormat="false" ht="12.75" hidden="false" customHeight="false" outlineLevel="0" collapsed="false">
      <c r="A40" s="36" t="s">
        <v>56</v>
      </c>
      <c r="B40" s="34" t="n">
        <v>6872</v>
      </c>
      <c r="C40" s="37" t="n">
        <f aca="false">B40-B39</f>
        <v>0</v>
      </c>
      <c r="D40" s="37" t="n">
        <f aca="false">C40*280</f>
        <v>0</v>
      </c>
      <c r="E40" s="35"/>
      <c r="F40" s="34" t="n">
        <v>346</v>
      </c>
      <c r="G40" s="37" t="n">
        <f aca="false">F40-F39</f>
        <v>0</v>
      </c>
      <c r="H40" s="37" t="n">
        <f aca="false">G40*280</f>
        <v>0</v>
      </c>
      <c r="I40" s="35"/>
      <c r="J40" s="48" t="s">
        <v>119</v>
      </c>
      <c r="K40" s="44" t="n">
        <v>6.5</v>
      </c>
      <c r="L40" s="35"/>
    </row>
    <row r="41" customFormat="false" ht="12.75" hidden="false" customHeight="false" outlineLevel="0" collapsed="false">
      <c r="A41" s="36" t="s">
        <v>57</v>
      </c>
      <c r="B41" s="34" t="n">
        <v>6872</v>
      </c>
      <c r="C41" s="37" t="n">
        <f aca="false">B41-B40</f>
        <v>0</v>
      </c>
      <c r="D41" s="37" t="n">
        <f aca="false">C41*280</f>
        <v>0</v>
      </c>
      <c r="E41" s="35"/>
      <c r="F41" s="34" t="n">
        <v>346</v>
      </c>
      <c r="G41" s="37" t="n">
        <f aca="false">F41-F40</f>
        <v>0</v>
      </c>
      <c r="H41" s="37" t="n">
        <f aca="false">G41*280</f>
        <v>0</v>
      </c>
      <c r="I41" s="35"/>
      <c r="J41" s="48" t="s">
        <v>119</v>
      </c>
      <c r="K41" s="44" t="n">
        <v>6.5</v>
      </c>
      <c r="L41" s="35"/>
    </row>
    <row r="42" customFormat="false" ht="12.75" hidden="false" customHeight="false" outlineLevel="0" collapsed="false">
      <c r="A42" s="36" t="s">
        <v>58</v>
      </c>
      <c r="B42" s="34" t="n">
        <v>6872</v>
      </c>
      <c r="C42" s="37" t="n">
        <f aca="false">B42-B41</f>
        <v>0</v>
      </c>
      <c r="D42" s="37" t="n">
        <f aca="false">C42*280</f>
        <v>0</v>
      </c>
      <c r="E42" s="35"/>
      <c r="F42" s="34" t="n">
        <v>346</v>
      </c>
      <c r="G42" s="37" t="n">
        <f aca="false">F42-F41</f>
        <v>0</v>
      </c>
      <c r="H42" s="37" t="n">
        <f aca="false">G42*280</f>
        <v>0</v>
      </c>
      <c r="I42" s="35"/>
      <c r="J42" s="48" t="s">
        <v>119</v>
      </c>
      <c r="K42" s="44" t="n">
        <v>6.5</v>
      </c>
      <c r="L42" s="35"/>
    </row>
    <row r="43" customFormat="false" ht="12.75" hidden="false" customHeight="false" outlineLevel="0" collapsed="false">
      <c r="A43" s="34" t="s">
        <v>59</v>
      </c>
      <c r="B43" s="34" t="n">
        <v>6872</v>
      </c>
      <c r="C43" s="37" t="n">
        <f aca="false">B43-B42</f>
        <v>0</v>
      </c>
      <c r="D43" s="37" t="n">
        <f aca="false">C43*280</f>
        <v>0</v>
      </c>
      <c r="E43" s="35"/>
      <c r="F43" s="34" t="n">
        <v>346</v>
      </c>
      <c r="G43" s="37" t="n">
        <f aca="false">F43-F42</f>
        <v>0</v>
      </c>
      <c r="H43" s="37" t="n">
        <f aca="false">G43*280</f>
        <v>0</v>
      </c>
      <c r="I43" s="35"/>
      <c r="J43" s="48" t="s">
        <v>120</v>
      </c>
      <c r="K43" s="44" t="n">
        <v>6.5</v>
      </c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0</v>
      </c>
      <c r="E44" s="35"/>
      <c r="F44" s="35"/>
      <c r="H44" s="35" t="n">
        <f aca="false">SUM(H20:H43)</f>
        <v>0</v>
      </c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280</f>
        <v>0</v>
      </c>
      <c r="E45" s="35"/>
      <c r="F45" s="35"/>
      <c r="H45" s="35" t="n">
        <f aca="false">(F43-F19)*280</f>
        <v>0</v>
      </c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121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122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123</v>
      </c>
      <c r="B56" s="3"/>
      <c r="C56" s="3"/>
    </row>
    <row r="57" customFormat="false" ht="14.25" hidden="false" customHeight="true" outlineLevel="0" collapsed="false">
      <c r="A57" s="39"/>
      <c r="B57" s="39" t="s">
        <v>65</v>
      </c>
      <c r="C57" s="39"/>
    </row>
  </sheetData>
  <mergeCells count="2"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9" activeCellId="0" sqref="K19: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109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45" t="s">
        <v>110</v>
      </c>
      <c r="J3" s="45"/>
      <c r="K3" s="45"/>
      <c r="L3" s="45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45" t="s">
        <v>139</v>
      </c>
      <c r="J5" s="45"/>
      <c r="K5" s="45"/>
      <c r="L5" s="45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тр_4 отдача'!A11</f>
        <v>      нагрузок и тангенса "фи" за 15 июня 2016  год трансформаторного</v>
      </c>
      <c r="M11" s="5"/>
    </row>
    <row r="12" customFormat="false" ht="12.75" hidden="false" customHeight="true" outlineLevel="0" collapsed="false">
      <c r="C12" s="6" t="s">
        <v>140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46" t="s">
        <v>141</v>
      </c>
      <c r="E14" s="46"/>
      <c r="F14" s="11" t="s">
        <v>114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115</v>
      </c>
      <c r="C15" s="15"/>
      <c r="D15" s="15"/>
      <c r="E15" s="18"/>
      <c r="F15" s="17" t="s">
        <v>20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142</v>
      </c>
      <c r="C16" s="23"/>
      <c r="D16" s="23"/>
      <c r="E16" s="24"/>
      <c r="F16" s="22" t="s">
        <v>143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34" t="n">
        <v>1297930</v>
      </c>
      <c r="C19" s="34"/>
      <c r="D19" s="34"/>
      <c r="E19" s="34"/>
      <c r="F19" s="34" t="n">
        <v>536622</v>
      </c>
      <c r="G19" s="34"/>
      <c r="H19" s="34"/>
      <c r="I19" s="35"/>
      <c r="J19" s="43" t="n">
        <v>36</v>
      </c>
      <c r="K19" s="44" t="n">
        <v>6.5</v>
      </c>
      <c r="L19" s="34"/>
    </row>
    <row r="20" customFormat="false" ht="12.75" hidden="false" customHeight="false" outlineLevel="0" collapsed="false">
      <c r="A20" s="36" t="s">
        <v>36</v>
      </c>
      <c r="B20" s="34" t="n">
        <v>1297944</v>
      </c>
      <c r="C20" s="37" t="n">
        <f aca="false">B20-B19</f>
        <v>14</v>
      </c>
      <c r="D20" s="37" t="n">
        <f aca="false">C20*36</f>
        <v>504</v>
      </c>
      <c r="E20" s="35"/>
      <c r="F20" s="34" t="n">
        <v>536627</v>
      </c>
      <c r="G20" s="37" t="n">
        <f aca="false">F20-F19</f>
        <v>5</v>
      </c>
      <c r="H20" s="37" t="n">
        <f aca="false">G20*36</f>
        <v>180</v>
      </c>
      <c r="I20" s="51" t="n">
        <f aca="false">H20/D20</f>
        <v>0.357142857142857</v>
      </c>
      <c r="J20" s="43" t="n">
        <v>36</v>
      </c>
      <c r="K20" s="44" t="n">
        <v>6.5</v>
      </c>
      <c r="L20" s="35"/>
    </row>
    <row r="21" customFormat="false" ht="12.75" hidden="false" customHeight="false" outlineLevel="0" collapsed="false">
      <c r="A21" s="36" t="s">
        <v>37</v>
      </c>
      <c r="B21" s="34" t="n">
        <v>1297957</v>
      </c>
      <c r="C21" s="37" t="n">
        <f aca="false">B21-B20</f>
        <v>13</v>
      </c>
      <c r="D21" s="37" t="n">
        <f aca="false">C21*36</f>
        <v>468</v>
      </c>
      <c r="E21" s="35"/>
      <c r="F21" s="34" t="n">
        <v>536633</v>
      </c>
      <c r="G21" s="37" t="n">
        <f aca="false">F21-F20</f>
        <v>6</v>
      </c>
      <c r="H21" s="37" t="n">
        <f aca="false">G21*36</f>
        <v>216</v>
      </c>
      <c r="I21" s="51" t="n">
        <f aca="false">H21/D21</f>
        <v>0.461538461538462</v>
      </c>
      <c r="J21" s="43" t="n">
        <v>36</v>
      </c>
      <c r="K21" s="44" t="n">
        <v>6.5</v>
      </c>
      <c r="L21" s="35"/>
    </row>
    <row r="22" customFormat="false" ht="12.75" hidden="false" customHeight="false" outlineLevel="0" collapsed="false">
      <c r="A22" s="36" t="s">
        <v>38</v>
      </c>
      <c r="B22" s="34" t="n">
        <v>1297969</v>
      </c>
      <c r="C22" s="37" t="n">
        <f aca="false">B22-B21</f>
        <v>12</v>
      </c>
      <c r="D22" s="37" t="n">
        <f aca="false">C22*36</f>
        <v>432</v>
      </c>
      <c r="E22" s="35"/>
      <c r="F22" s="34" t="n">
        <v>536638</v>
      </c>
      <c r="G22" s="37" t="n">
        <f aca="false">F22-F21</f>
        <v>5</v>
      </c>
      <c r="H22" s="37" t="n">
        <f aca="false">G22*36</f>
        <v>180</v>
      </c>
      <c r="I22" s="51" t="n">
        <f aca="false">H22/D22</f>
        <v>0.416666666666667</v>
      </c>
      <c r="J22" s="43" t="n">
        <v>36</v>
      </c>
      <c r="K22" s="44" t="n">
        <v>6.5</v>
      </c>
      <c r="L22" s="35"/>
    </row>
    <row r="23" customFormat="false" ht="12.75" hidden="false" customHeight="false" outlineLevel="0" collapsed="false">
      <c r="A23" s="36" t="s">
        <v>39</v>
      </c>
      <c r="B23" s="34" t="n">
        <v>1297980</v>
      </c>
      <c r="C23" s="37" t="n">
        <f aca="false">B23-B22</f>
        <v>11</v>
      </c>
      <c r="D23" s="37" t="n">
        <f aca="false">C23*36</f>
        <v>396</v>
      </c>
      <c r="E23" s="35"/>
      <c r="F23" s="34" t="n">
        <v>536643</v>
      </c>
      <c r="G23" s="37" t="n">
        <f aca="false">F23-F22</f>
        <v>5</v>
      </c>
      <c r="H23" s="37" t="n">
        <f aca="false">G23*36</f>
        <v>180</v>
      </c>
      <c r="I23" s="51" t="n">
        <f aca="false">H23/D23</f>
        <v>0.454545454545455</v>
      </c>
      <c r="J23" s="43" t="n">
        <v>36</v>
      </c>
      <c r="K23" s="44" t="n">
        <v>6.5</v>
      </c>
      <c r="L23" s="35"/>
    </row>
    <row r="24" customFormat="false" ht="12.75" hidden="false" customHeight="false" outlineLevel="0" collapsed="false">
      <c r="A24" s="36" t="s">
        <v>40</v>
      </c>
      <c r="B24" s="34" t="n">
        <v>1297991</v>
      </c>
      <c r="C24" s="37" t="n">
        <f aca="false">B24-B23</f>
        <v>11</v>
      </c>
      <c r="D24" s="37" t="n">
        <f aca="false">C24*36</f>
        <v>396</v>
      </c>
      <c r="E24" s="35"/>
      <c r="F24" s="34" t="n">
        <v>536649</v>
      </c>
      <c r="G24" s="37" t="n">
        <f aca="false">F24-F23</f>
        <v>6</v>
      </c>
      <c r="H24" s="37" t="n">
        <f aca="false">G24*36</f>
        <v>216</v>
      </c>
      <c r="I24" s="51" t="n">
        <f aca="false">H24/D24</f>
        <v>0.545454545454545</v>
      </c>
      <c r="J24" s="43" t="n">
        <v>36</v>
      </c>
      <c r="K24" s="44" t="n">
        <v>6.5</v>
      </c>
      <c r="L24" s="35"/>
    </row>
    <row r="25" customFormat="false" ht="12.75" hidden="false" customHeight="false" outlineLevel="0" collapsed="false">
      <c r="A25" s="36" t="s">
        <v>41</v>
      </c>
      <c r="B25" s="34" t="n">
        <v>1298002</v>
      </c>
      <c r="C25" s="37" t="n">
        <f aca="false">B25-B24</f>
        <v>11</v>
      </c>
      <c r="D25" s="37" t="n">
        <f aca="false">C25*36</f>
        <v>396</v>
      </c>
      <c r="E25" s="35"/>
      <c r="F25" s="34" t="n">
        <v>536654</v>
      </c>
      <c r="G25" s="37" t="n">
        <f aca="false">F25-F24</f>
        <v>5</v>
      </c>
      <c r="H25" s="37" t="n">
        <f aca="false">G25*36</f>
        <v>180</v>
      </c>
      <c r="I25" s="51" t="n">
        <f aca="false">H25/D25</f>
        <v>0.454545454545455</v>
      </c>
      <c r="J25" s="43" t="n">
        <v>36</v>
      </c>
      <c r="K25" s="44" t="n">
        <v>6.5</v>
      </c>
      <c r="L25" s="35"/>
    </row>
    <row r="26" customFormat="false" ht="12.75" hidden="false" customHeight="false" outlineLevel="0" collapsed="false">
      <c r="A26" s="36" t="s">
        <v>42</v>
      </c>
      <c r="B26" s="34" t="n">
        <v>1298016</v>
      </c>
      <c r="C26" s="37" t="n">
        <f aca="false">B26-B25</f>
        <v>14</v>
      </c>
      <c r="D26" s="37" t="n">
        <f aca="false">C26*36</f>
        <v>504</v>
      </c>
      <c r="E26" s="35"/>
      <c r="F26" s="34" t="n">
        <v>536659</v>
      </c>
      <c r="G26" s="37" t="n">
        <f aca="false">F26-F25</f>
        <v>5</v>
      </c>
      <c r="H26" s="37" t="n">
        <f aca="false">G26*36</f>
        <v>180</v>
      </c>
      <c r="I26" s="51" t="n">
        <f aca="false">H26/D26</f>
        <v>0.357142857142857</v>
      </c>
      <c r="J26" s="43" t="n">
        <v>36</v>
      </c>
      <c r="K26" s="44" t="n">
        <v>6.5</v>
      </c>
      <c r="L26" s="35"/>
    </row>
    <row r="27" customFormat="false" ht="12.75" hidden="false" customHeight="false" outlineLevel="0" collapsed="false">
      <c r="A27" s="36" t="s">
        <v>43</v>
      </c>
      <c r="B27" s="34" t="n">
        <v>1298031</v>
      </c>
      <c r="C27" s="37" t="n">
        <f aca="false">B27-B26</f>
        <v>15</v>
      </c>
      <c r="D27" s="37" t="n">
        <f aca="false">C27*36</f>
        <v>540</v>
      </c>
      <c r="E27" s="35"/>
      <c r="F27" s="34" t="n">
        <v>536665</v>
      </c>
      <c r="G27" s="37" t="n">
        <f aca="false">F27-F26</f>
        <v>6</v>
      </c>
      <c r="H27" s="37" t="n">
        <f aca="false">G27*36</f>
        <v>216</v>
      </c>
      <c r="I27" s="51" t="n">
        <f aca="false">H27/D27</f>
        <v>0.4</v>
      </c>
      <c r="J27" s="43" t="n">
        <v>36</v>
      </c>
      <c r="K27" s="44" t="n">
        <v>6.6</v>
      </c>
      <c r="L27" s="35"/>
    </row>
    <row r="28" customFormat="false" ht="12.75" hidden="false" customHeight="false" outlineLevel="0" collapsed="false">
      <c r="A28" s="36" t="s">
        <v>44</v>
      </c>
      <c r="B28" s="34" t="n">
        <v>1298046</v>
      </c>
      <c r="C28" s="37" t="n">
        <f aca="false">B28-B27</f>
        <v>15</v>
      </c>
      <c r="D28" s="37" t="n">
        <f aca="false">C28*36</f>
        <v>540</v>
      </c>
      <c r="E28" s="35"/>
      <c r="F28" s="34" t="n">
        <v>536670</v>
      </c>
      <c r="G28" s="37" t="n">
        <f aca="false">F28-F27</f>
        <v>5</v>
      </c>
      <c r="H28" s="37" t="n">
        <f aca="false">G28*36</f>
        <v>180</v>
      </c>
      <c r="I28" s="51" t="n">
        <f aca="false">H28/D28</f>
        <v>0.333333333333333</v>
      </c>
      <c r="J28" s="48" t="s">
        <v>118</v>
      </c>
      <c r="K28" s="44" t="n">
        <v>6.5</v>
      </c>
      <c r="L28" s="35"/>
    </row>
    <row r="29" customFormat="false" ht="12.75" hidden="false" customHeight="false" outlineLevel="0" collapsed="false">
      <c r="A29" s="36" t="s">
        <v>45</v>
      </c>
      <c r="B29" s="34" t="n">
        <v>1298061</v>
      </c>
      <c r="C29" s="37" t="n">
        <f aca="false">B29-B28</f>
        <v>15</v>
      </c>
      <c r="D29" s="37" t="n">
        <f aca="false">C29*36</f>
        <v>540</v>
      </c>
      <c r="E29" s="35"/>
      <c r="F29" s="34" t="n">
        <v>536675</v>
      </c>
      <c r="G29" s="37" t="n">
        <f aca="false">F29-F28</f>
        <v>5</v>
      </c>
      <c r="H29" s="37" t="n">
        <f aca="false">G29*36</f>
        <v>180</v>
      </c>
      <c r="I29" s="51" t="n">
        <f aca="false">H29/D29</f>
        <v>0.333333333333333</v>
      </c>
      <c r="J29" s="48" t="s">
        <v>118</v>
      </c>
      <c r="K29" s="44" t="n">
        <v>6.4</v>
      </c>
      <c r="L29" s="35"/>
    </row>
    <row r="30" customFormat="false" ht="12.75" hidden="false" customHeight="false" outlineLevel="0" collapsed="false">
      <c r="A30" s="36" t="s">
        <v>46</v>
      </c>
      <c r="B30" s="34" t="n">
        <v>1298075</v>
      </c>
      <c r="C30" s="37" t="n">
        <f aca="false">B30-B29</f>
        <v>14</v>
      </c>
      <c r="D30" s="37" t="n">
        <f aca="false">C30*36</f>
        <v>504</v>
      </c>
      <c r="E30" s="35"/>
      <c r="F30" s="34" t="n">
        <v>536680</v>
      </c>
      <c r="G30" s="37" t="n">
        <f aca="false">F30-F29</f>
        <v>5</v>
      </c>
      <c r="H30" s="37" t="n">
        <f aca="false">G30*36</f>
        <v>180</v>
      </c>
      <c r="I30" s="51" t="n">
        <f aca="false">H30/D30</f>
        <v>0.357142857142857</v>
      </c>
      <c r="J30" s="48" t="s">
        <v>118</v>
      </c>
      <c r="K30" s="44" t="n">
        <v>6.4</v>
      </c>
      <c r="L30" s="35"/>
    </row>
    <row r="31" customFormat="false" ht="12.75" hidden="false" customHeight="false" outlineLevel="0" collapsed="false">
      <c r="A31" s="36" t="s">
        <v>47</v>
      </c>
      <c r="B31" s="34" t="n">
        <v>1298089</v>
      </c>
      <c r="C31" s="37" t="n">
        <f aca="false">B31-B30</f>
        <v>14</v>
      </c>
      <c r="D31" s="37" t="n">
        <f aca="false">C31*36</f>
        <v>504</v>
      </c>
      <c r="E31" s="35"/>
      <c r="F31" s="34" t="n">
        <v>536686</v>
      </c>
      <c r="G31" s="37" t="n">
        <f aca="false">F31-F30</f>
        <v>6</v>
      </c>
      <c r="H31" s="37" t="n">
        <f aca="false">G31*36</f>
        <v>216</v>
      </c>
      <c r="I31" s="51" t="n">
        <f aca="false">H31/D31</f>
        <v>0.428571428571429</v>
      </c>
      <c r="J31" s="48" t="s">
        <v>118</v>
      </c>
      <c r="K31" s="44" t="n">
        <v>6.4</v>
      </c>
      <c r="L31" s="35"/>
    </row>
    <row r="32" customFormat="false" ht="12.75" hidden="false" customHeight="false" outlineLevel="0" collapsed="false">
      <c r="A32" s="36" t="s">
        <v>48</v>
      </c>
      <c r="B32" s="34" t="n">
        <v>1298103</v>
      </c>
      <c r="C32" s="37" t="n">
        <f aca="false">B32-B31</f>
        <v>14</v>
      </c>
      <c r="D32" s="37" t="n">
        <f aca="false">C32*36</f>
        <v>504</v>
      </c>
      <c r="E32" s="35"/>
      <c r="F32" s="34" t="n">
        <v>536691</v>
      </c>
      <c r="G32" s="37" t="n">
        <f aca="false">F32-F31</f>
        <v>5</v>
      </c>
      <c r="H32" s="37" t="n">
        <f aca="false">G32*36</f>
        <v>180</v>
      </c>
      <c r="I32" s="51" t="n">
        <f aca="false">H32/D32</f>
        <v>0.357142857142857</v>
      </c>
      <c r="J32" s="48" t="s">
        <v>118</v>
      </c>
      <c r="K32" s="44" t="n">
        <v>6.4</v>
      </c>
      <c r="L32" s="35"/>
    </row>
    <row r="33" customFormat="false" ht="12.75" hidden="false" customHeight="false" outlineLevel="0" collapsed="false">
      <c r="A33" s="36" t="s">
        <v>49</v>
      </c>
      <c r="B33" s="34" t="n">
        <v>1298116</v>
      </c>
      <c r="C33" s="37" t="n">
        <f aca="false">B33-B32</f>
        <v>13</v>
      </c>
      <c r="D33" s="37" t="n">
        <f aca="false">C33*36</f>
        <v>468</v>
      </c>
      <c r="E33" s="35"/>
      <c r="F33" s="34" t="n">
        <v>536697</v>
      </c>
      <c r="G33" s="37" t="n">
        <f aca="false">F33-F32</f>
        <v>6</v>
      </c>
      <c r="H33" s="37" t="n">
        <f aca="false">G33*36</f>
        <v>216</v>
      </c>
      <c r="I33" s="51" t="n">
        <f aca="false">H33/D33</f>
        <v>0.461538461538462</v>
      </c>
      <c r="J33" s="48" t="n">
        <v>35</v>
      </c>
      <c r="K33" s="44" t="n">
        <v>6.4</v>
      </c>
      <c r="L33" s="35"/>
    </row>
    <row r="34" customFormat="false" ht="12.75" hidden="false" customHeight="false" outlineLevel="0" collapsed="false">
      <c r="A34" s="36" t="s">
        <v>50</v>
      </c>
      <c r="B34" s="34" t="n">
        <v>1298129</v>
      </c>
      <c r="C34" s="37" t="n">
        <f aca="false">B34-B33</f>
        <v>13</v>
      </c>
      <c r="D34" s="37" t="n">
        <f aca="false">C34*36</f>
        <v>468</v>
      </c>
      <c r="E34" s="35"/>
      <c r="F34" s="34" t="n">
        <v>536702</v>
      </c>
      <c r="G34" s="37" t="n">
        <f aca="false">F34-F33</f>
        <v>5</v>
      </c>
      <c r="H34" s="37" t="n">
        <f aca="false">G34*36</f>
        <v>180</v>
      </c>
      <c r="I34" s="51" t="n">
        <f aca="false">H34/D34</f>
        <v>0.384615384615385</v>
      </c>
      <c r="J34" s="48" t="n">
        <v>35</v>
      </c>
      <c r="K34" s="44" t="n">
        <v>6.4</v>
      </c>
      <c r="L34" s="35"/>
    </row>
    <row r="35" customFormat="false" ht="12.75" hidden="false" customHeight="false" outlineLevel="0" collapsed="false">
      <c r="A35" s="36" t="s">
        <v>51</v>
      </c>
      <c r="B35" s="34" t="n">
        <v>1298142</v>
      </c>
      <c r="C35" s="37" t="n">
        <f aca="false">B35-B34</f>
        <v>13</v>
      </c>
      <c r="D35" s="37" t="n">
        <f aca="false">C35*36</f>
        <v>468</v>
      </c>
      <c r="E35" s="35"/>
      <c r="F35" s="34" t="n">
        <v>536707</v>
      </c>
      <c r="G35" s="37" t="n">
        <f aca="false">F35-F34</f>
        <v>5</v>
      </c>
      <c r="H35" s="37" t="n">
        <f aca="false">G35*36</f>
        <v>180</v>
      </c>
      <c r="I35" s="51" t="n">
        <f aca="false">H35/D35</f>
        <v>0.384615384615385</v>
      </c>
      <c r="J35" s="48" t="n">
        <v>35</v>
      </c>
      <c r="K35" s="44" t="n">
        <v>6.4</v>
      </c>
      <c r="L35" s="35"/>
    </row>
    <row r="36" customFormat="false" ht="12.75" hidden="false" customHeight="false" outlineLevel="0" collapsed="false">
      <c r="A36" s="36" t="s">
        <v>52</v>
      </c>
      <c r="B36" s="34" t="n">
        <v>1298155</v>
      </c>
      <c r="C36" s="37" t="n">
        <f aca="false">B36-B35</f>
        <v>13</v>
      </c>
      <c r="D36" s="37" t="n">
        <f aca="false">C36*36</f>
        <v>468</v>
      </c>
      <c r="E36" s="35"/>
      <c r="F36" s="34" t="n">
        <v>536713</v>
      </c>
      <c r="G36" s="37" t="n">
        <f aca="false">F36-F35</f>
        <v>6</v>
      </c>
      <c r="H36" s="37" t="n">
        <f aca="false">G36*36</f>
        <v>216</v>
      </c>
      <c r="I36" s="51" t="n">
        <f aca="false">H36/D36</f>
        <v>0.461538461538462</v>
      </c>
      <c r="J36" s="48" t="n">
        <v>35</v>
      </c>
      <c r="K36" s="44" t="n">
        <v>6.4</v>
      </c>
      <c r="L36" s="35"/>
    </row>
    <row r="37" customFormat="false" ht="12.75" hidden="false" customHeight="false" outlineLevel="0" collapsed="false">
      <c r="A37" s="36" t="s">
        <v>53</v>
      </c>
      <c r="B37" s="34" t="n">
        <v>1298167</v>
      </c>
      <c r="C37" s="37" t="n">
        <f aca="false">B37-B36</f>
        <v>12</v>
      </c>
      <c r="D37" s="37" t="n">
        <f aca="false">C37*36</f>
        <v>432</v>
      </c>
      <c r="E37" s="35"/>
      <c r="F37" s="34" t="n">
        <v>536719</v>
      </c>
      <c r="G37" s="37" t="n">
        <f aca="false">F37-F36</f>
        <v>6</v>
      </c>
      <c r="H37" s="37" t="n">
        <f aca="false">G37*36</f>
        <v>216</v>
      </c>
      <c r="I37" s="51" t="n">
        <f aca="false">H37/D37</f>
        <v>0.5</v>
      </c>
      <c r="J37" s="48" t="n">
        <v>35</v>
      </c>
      <c r="K37" s="44" t="n">
        <v>6.4</v>
      </c>
      <c r="L37" s="35"/>
    </row>
    <row r="38" customFormat="false" ht="12.75" hidden="false" customHeight="false" outlineLevel="0" collapsed="false">
      <c r="A38" s="36" t="s">
        <v>54</v>
      </c>
      <c r="B38" s="34" t="n">
        <v>1298180</v>
      </c>
      <c r="C38" s="37" t="n">
        <f aca="false">B38-B37</f>
        <v>13</v>
      </c>
      <c r="D38" s="37" t="n">
        <f aca="false">C38*36</f>
        <v>468</v>
      </c>
      <c r="E38" s="35"/>
      <c r="F38" s="34" t="n">
        <v>536725</v>
      </c>
      <c r="G38" s="37" t="n">
        <f aca="false">F38-F37</f>
        <v>6</v>
      </c>
      <c r="H38" s="37" t="n">
        <f aca="false">G38*36</f>
        <v>216</v>
      </c>
      <c r="I38" s="51" t="n">
        <f aca="false">H38/D38</f>
        <v>0.461538461538462</v>
      </c>
      <c r="J38" s="48" t="n">
        <v>35</v>
      </c>
      <c r="K38" s="44" t="n">
        <v>6.4</v>
      </c>
      <c r="L38" s="35"/>
    </row>
    <row r="39" customFormat="false" ht="12.75" hidden="false" customHeight="false" outlineLevel="0" collapsed="false">
      <c r="A39" s="36" t="s">
        <v>55</v>
      </c>
      <c r="B39" s="34" t="n">
        <v>1298193</v>
      </c>
      <c r="C39" s="37" t="n">
        <f aca="false">B39-B38</f>
        <v>13</v>
      </c>
      <c r="D39" s="37" t="n">
        <f aca="false">C39*36</f>
        <v>468</v>
      </c>
      <c r="E39" s="35"/>
      <c r="F39" s="34" t="n">
        <v>536731</v>
      </c>
      <c r="G39" s="37" t="n">
        <f aca="false">F39-F38</f>
        <v>6</v>
      </c>
      <c r="H39" s="37" t="n">
        <f aca="false">G39*36</f>
        <v>216</v>
      </c>
      <c r="I39" s="51" t="n">
        <f aca="false">H39/D39</f>
        <v>0.461538461538462</v>
      </c>
      <c r="J39" s="48" t="s">
        <v>119</v>
      </c>
      <c r="K39" s="44" t="n">
        <v>6.5</v>
      </c>
      <c r="L39" s="35"/>
    </row>
    <row r="40" customFormat="false" ht="12.75" hidden="false" customHeight="false" outlineLevel="0" collapsed="false">
      <c r="A40" s="36" t="s">
        <v>56</v>
      </c>
      <c r="B40" s="34" t="n">
        <v>1298209</v>
      </c>
      <c r="C40" s="37" t="n">
        <f aca="false">B40-B39</f>
        <v>16</v>
      </c>
      <c r="D40" s="37" t="n">
        <f aca="false">C40*36</f>
        <v>576</v>
      </c>
      <c r="E40" s="35"/>
      <c r="F40" s="34" t="n">
        <v>536736</v>
      </c>
      <c r="G40" s="37" t="n">
        <f aca="false">F40-F39</f>
        <v>5</v>
      </c>
      <c r="H40" s="37" t="n">
        <f aca="false">G40*36</f>
        <v>180</v>
      </c>
      <c r="I40" s="51" t="n">
        <f aca="false">H40/D40</f>
        <v>0.3125</v>
      </c>
      <c r="J40" s="48" t="s">
        <v>119</v>
      </c>
      <c r="K40" s="44" t="n">
        <v>6.5</v>
      </c>
      <c r="L40" s="35"/>
    </row>
    <row r="41" customFormat="false" ht="12.75" hidden="false" customHeight="false" outlineLevel="0" collapsed="false">
      <c r="A41" s="36" t="s">
        <v>57</v>
      </c>
      <c r="B41" s="34" t="n">
        <v>1298226</v>
      </c>
      <c r="C41" s="37" t="n">
        <f aca="false">B41-B40</f>
        <v>17</v>
      </c>
      <c r="D41" s="37" t="n">
        <f aca="false">C41*36</f>
        <v>612</v>
      </c>
      <c r="E41" s="35"/>
      <c r="F41" s="34" t="n">
        <v>536742</v>
      </c>
      <c r="G41" s="37" t="n">
        <f aca="false">F41-F40</f>
        <v>6</v>
      </c>
      <c r="H41" s="37" t="n">
        <f aca="false">G41*36</f>
        <v>216</v>
      </c>
      <c r="I41" s="51" t="n">
        <f aca="false">H41/D41</f>
        <v>0.352941176470588</v>
      </c>
      <c r="J41" s="48" t="s">
        <v>119</v>
      </c>
      <c r="K41" s="44" t="n">
        <v>6.5</v>
      </c>
      <c r="L41" s="35"/>
    </row>
    <row r="42" customFormat="false" ht="12.75" hidden="false" customHeight="false" outlineLevel="0" collapsed="false">
      <c r="A42" s="36" t="s">
        <v>58</v>
      </c>
      <c r="B42" s="34" t="n">
        <v>1298243</v>
      </c>
      <c r="C42" s="37" t="n">
        <f aca="false">B42-B41</f>
        <v>17</v>
      </c>
      <c r="D42" s="37" t="n">
        <f aca="false">C42*36</f>
        <v>612</v>
      </c>
      <c r="E42" s="35"/>
      <c r="F42" s="34" t="n">
        <v>536748</v>
      </c>
      <c r="G42" s="37" t="n">
        <f aca="false">F42-F41</f>
        <v>6</v>
      </c>
      <c r="H42" s="37" t="n">
        <f aca="false">G42*36</f>
        <v>216</v>
      </c>
      <c r="I42" s="51" t="n">
        <f aca="false">H42/D42</f>
        <v>0.352941176470588</v>
      </c>
      <c r="J42" s="48" t="s">
        <v>119</v>
      </c>
      <c r="K42" s="44" t="n">
        <v>6.5</v>
      </c>
      <c r="L42" s="35"/>
    </row>
    <row r="43" customFormat="false" ht="12.75" hidden="false" customHeight="false" outlineLevel="0" collapsed="false">
      <c r="A43" s="34" t="s">
        <v>59</v>
      </c>
      <c r="B43" s="34" t="n">
        <v>1298258</v>
      </c>
      <c r="C43" s="37" t="n">
        <f aca="false">B43-B42</f>
        <v>15</v>
      </c>
      <c r="D43" s="37" t="n">
        <f aca="false">C43*36</f>
        <v>540</v>
      </c>
      <c r="E43" s="35"/>
      <c r="F43" s="34" t="n">
        <v>536753</v>
      </c>
      <c r="G43" s="37" t="n">
        <f aca="false">F43-F42</f>
        <v>5</v>
      </c>
      <c r="H43" s="37" t="n">
        <f aca="false">G43*36</f>
        <v>180</v>
      </c>
      <c r="I43" s="51" t="n">
        <f aca="false">H43/D43</f>
        <v>0.333333333333333</v>
      </c>
      <c r="J43" s="48" t="s">
        <v>120</v>
      </c>
      <c r="K43" s="44" t="n">
        <v>6.5</v>
      </c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11808</v>
      </c>
      <c r="E44" s="35"/>
      <c r="F44" s="35"/>
      <c r="G44" s="35"/>
      <c r="H44" s="35" t="n">
        <f aca="false">SUM(H20:H43)</f>
        <v>4716</v>
      </c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36</f>
        <v>11808</v>
      </c>
      <c r="E45" s="35"/>
      <c r="F45" s="35"/>
      <c r="G45" s="35"/>
      <c r="H45" s="35" t="n">
        <f aca="false">(F43-F19)*36</f>
        <v>4716</v>
      </c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121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122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123</v>
      </c>
      <c r="B56" s="3"/>
      <c r="C56" s="3"/>
    </row>
    <row r="57" customFormat="false" ht="14.25" hidden="false" customHeight="true" outlineLevel="0" collapsed="false">
      <c r="A57" s="39"/>
      <c r="B57" s="39" t="s">
        <v>65</v>
      </c>
      <c r="C57" s="39"/>
    </row>
  </sheetData>
  <mergeCells count="7">
    <mergeCell ref="A1:E1"/>
    <mergeCell ref="A3:E3"/>
    <mergeCell ref="I3:L3"/>
    <mergeCell ref="I5:L5"/>
    <mergeCell ref="A14:A17"/>
    <mergeCell ref="D14:E14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19" activeCellId="0" sqref="K19: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109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45" t="s">
        <v>110</v>
      </c>
      <c r="J3" s="45"/>
      <c r="K3" s="45"/>
      <c r="L3" s="45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45" t="s">
        <v>144</v>
      </c>
      <c r="J5" s="45"/>
      <c r="K5" s="45"/>
      <c r="L5" s="45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ф 108 поселок'!A11</f>
        <v>      нагрузок и тангенса "фи" за 15 июня 2016  год трансформаторного</v>
      </c>
      <c r="M11" s="5"/>
    </row>
    <row r="12" customFormat="false" ht="12.75" hidden="false" customHeight="true" outlineLevel="0" collapsed="false">
      <c r="C12" s="6" t="s">
        <v>140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46" t="s">
        <v>145</v>
      </c>
      <c r="E14" s="46"/>
      <c r="F14" s="11" t="s">
        <v>114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115</v>
      </c>
      <c r="C15" s="15"/>
      <c r="D15" s="15"/>
      <c r="E15" s="18"/>
      <c r="F15" s="17" t="s">
        <v>20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146</v>
      </c>
      <c r="C16" s="23"/>
      <c r="D16" s="23"/>
      <c r="E16" s="24"/>
      <c r="F16" s="22" t="s">
        <v>147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34" t="n">
        <v>975078</v>
      </c>
      <c r="C19" s="34"/>
      <c r="D19" s="34"/>
      <c r="E19" s="34"/>
      <c r="F19" s="34" t="n">
        <v>568278</v>
      </c>
      <c r="G19" s="34"/>
      <c r="H19" s="34"/>
      <c r="I19" s="35"/>
      <c r="J19" s="43" t="n">
        <v>36</v>
      </c>
      <c r="K19" s="44" t="n">
        <v>6.5</v>
      </c>
      <c r="L19" s="34"/>
    </row>
    <row r="20" customFormat="false" ht="12.75" hidden="false" customHeight="false" outlineLevel="0" collapsed="false">
      <c r="A20" s="36" t="s">
        <v>36</v>
      </c>
      <c r="B20" s="34" t="n">
        <v>975094</v>
      </c>
      <c r="C20" s="37" t="n">
        <f aca="false">B20-B19</f>
        <v>16</v>
      </c>
      <c r="D20" s="37" t="n">
        <f aca="false">C20*72</f>
        <v>1152</v>
      </c>
      <c r="E20" s="35"/>
      <c r="F20" s="34" t="n">
        <v>568286</v>
      </c>
      <c r="G20" s="37" t="n">
        <f aca="false">F20-F19</f>
        <v>8</v>
      </c>
      <c r="H20" s="37" t="n">
        <f aca="false">G20*72</f>
        <v>576</v>
      </c>
      <c r="I20" s="51" t="n">
        <f aca="false">H20/D20</f>
        <v>0.5</v>
      </c>
      <c r="J20" s="43" t="n">
        <v>36</v>
      </c>
      <c r="K20" s="44" t="n">
        <v>6.5</v>
      </c>
      <c r="L20" s="35"/>
    </row>
    <row r="21" customFormat="false" ht="12.75" hidden="false" customHeight="false" outlineLevel="0" collapsed="false">
      <c r="A21" s="36" t="s">
        <v>37</v>
      </c>
      <c r="B21" s="34" t="n">
        <v>975108</v>
      </c>
      <c r="C21" s="37" t="n">
        <f aca="false">B21-B20</f>
        <v>14</v>
      </c>
      <c r="D21" s="37" t="n">
        <f aca="false">C21*72</f>
        <v>1008</v>
      </c>
      <c r="E21" s="35"/>
      <c r="F21" s="34" t="n">
        <v>568295</v>
      </c>
      <c r="G21" s="37" t="n">
        <f aca="false">F21-F20</f>
        <v>9</v>
      </c>
      <c r="H21" s="37" t="n">
        <f aca="false">G21*72</f>
        <v>648</v>
      </c>
      <c r="I21" s="51" t="n">
        <f aca="false">H21/D21</f>
        <v>0.642857142857143</v>
      </c>
      <c r="J21" s="43" t="n">
        <v>36</v>
      </c>
      <c r="K21" s="44" t="n">
        <v>6.5</v>
      </c>
      <c r="L21" s="35"/>
    </row>
    <row r="22" customFormat="false" ht="12.75" hidden="false" customHeight="false" outlineLevel="0" collapsed="false">
      <c r="A22" s="36" t="s">
        <v>38</v>
      </c>
      <c r="B22" s="34" t="n">
        <v>975122</v>
      </c>
      <c r="C22" s="37" t="n">
        <f aca="false">B22-B21</f>
        <v>14</v>
      </c>
      <c r="D22" s="37" t="n">
        <f aca="false">C22*72</f>
        <v>1008</v>
      </c>
      <c r="E22" s="35"/>
      <c r="F22" s="34" t="n">
        <v>568304</v>
      </c>
      <c r="G22" s="37" t="n">
        <f aca="false">F22-F21</f>
        <v>9</v>
      </c>
      <c r="H22" s="37" t="n">
        <f aca="false">G22*72</f>
        <v>648</v>
      </c>
      <c r="I22" s="51" t="n">
        <f aca="false">H22/D22</f>
        <v>0.642857142857143</v>
      </c>
      <c r="J22" s="43" t="n">
        <v>36</v>
      </c>
      <c r="K22" s="44" t="n">
        <v>6.5</v>
      </c>
      <c r="L22" s="35"/>
    </row>
    <row r="23" customFormat="false" ht="12.75" hidden="false" customHeight="false" outlineLevel="0" collapsed="false">
      <c r="A23" s="36" t="s">
        <v>39</v>
      </c>
      <c r="B23" s="34" t="n">
        <v>975135</v>
      </c>
      <c r="C23" s="37" t="n">
        <f aca="false">B23-B22</f>
        <v>13</v>
      </c>
      <c r="D23" s="37" t="n">
        <f aca="false">C23*72</f>
        <v>936</v>
      </c>
      <c r="E23" s="35"/>
      <c r="F23" s="34" t="n">
        <v>568314</v>
      </c>
      <c r="G23" s="37" t="n">
        <f aca="false">F23-F22</f>
        <v>10</v>
      </c>
      <c r="H23" s="37" t="n">
        <f aca="false">G23*72</f>
        <v>720</v>
      </c>
      <c r="I23" s="51" t="n">
        <f aca="false">H23/D23</f>
        <v>0.769230769230769</v>
      </c>
      <c r="J23" s="43" t="n">
        <v>36</v>
      </c>
      <c r="K23" s="44" t="n">
        <v>6.5</v>
      </c>
      <c r="L23" s="35"/>
    </row>
    <row r="24" customFormat="false" ht="12.75" hidden="false" customHeight="false" outlineLevel="0" collapsed="false">
      <c r="A24" s="36" t="s">
        <v>40</v>
      </c>
      <c r="B24" s="34" t="n">
        <v>975148</v>
      </c>
      <c r="C24" s="37" t="n">
        <f aca="false">B24-B23</f>
        <v>13</v>
      </c>
      <c r="D24" s="37" t="n">
        <f aca="false">C24*72</f>
        <v>936</v>
      </c>
      <c r="E24" s="35"/>
      <c r="F24" s="34" t="n">
        <v>568323</v>
      </c>
      <c r="G24" s="37" t="n">
        <f aca="false">F24-F23</f>
        <v>9</v>
      </c>
      <c r="H24" s="37" t="n">
        <f aca="false">G24*72</f>
        <v>648</v>
      </c>
      <c r="I24" s="51" t="n">
        <f aca="false">H24/D24</f>
        <v>0.692307692307692</v>
      </c>
      <c r="J24" s="43" t="n">
        <v>36</v>
      </c>
      <c r="K24" s="44" t="n">
        <v>6.5</v>
      </c>
      <c r="L24" s="35"/>
    </row>
    <row r="25" customFormat="false" ht="12.75" hidden="false" customHeight="false" outlineLevel="0" collapsed="false">
      <c r="A25" s="36" t="s">
        <v>41</v>
      </c>
      <c r="B25" s="34" t="n">
        <v>975162</v>
      </c>
      <c r="C25" s="37" t="n">
        <f aca="false">B25-B24</f>
        <v>14</v>
      </c>
      <c r="D25" s="37" t="n">
        <f aca="false">C25*72</f>
        <v>1008</v>
      </c>
      <c r="E25" s="35"/>
      <c r="F25" s="34" t="n">
        <v>568332</v>
      </c>
      <c r="G25" s="37" t="n">
        <f aca="false">F25-F24</f>
        <v>9</v>
      </c>
      <c r="H25" s="37" t="n">
        <f aca="false">G25*72</f>
        <v>648</v>
      </c>
      <c r="I25" s="51" t="n">
        <f aca="false">H25/D25</f>
        <v>0.642857142857143</v>
      </c>
      <c r="J25" s="43" t="n">
        <v>36</v>
      </c>
      <c r="K25" s="44" t="n">
        <v>6.5</v>
      </c>
      <c r="L25" s="35"/>
    </row>
    <row r="26" customFormat="false" ht="12.75" hidden="false" customHeight="false" outlineLevel="0" collapsed="false">
      <c r="A26" s="36" t="s">
        <v>42</v>
      </c>
      <c r="B26" s="34" t="n">
        <v>975178</v>
      </c>
      <c r="C26" s="37" t="n">
        <f aca="false">B26-B25</f>
        <v>16</v>
      </c>
      <c r="D26" s="37" t="n">
        <f aca="false">C26*72</f>
        <v>1152</v>
      </c>
      <c r="E26" s="35"/>
      <c r="F26" s="34" t="n">
        <v>568341</v>
      </c>
      <c r="G26" s="37" t="n">
        <f aca="false">F26-F25</f>
        <v>9</v>
      </c>
      <c r="H26" s="37" t="n">
        <f aca="false">G26*72</f>
        <v>648</v>
      </c>
      <c r="I26" s="51" t="n">
        <f aca="false">H26/D26</f>
        <v>0.5625</v>
      </c>
      <c r="J26" s="43" t="n">
        <v>36</v>
      </c>
      <c r="K26" s="44" t="n">
        <v>6.5</v>
      </c>
      <c r="L26" s="35"/>
    </row>
    <row r="27" customFormat="false" ht="12.75" hidden="false" customHeight="false" outlineLevel="0" collapsed="false">
      <c r="A27" s="36" t="s">
        <v>43</v>
      </c>
      <c r="B27" s="34" t="n">
        <v>975196</v>
      </c>
      <c r="C27" s="37" t="n">
        <f aca="false">B27-B26</f>
        <v>18</v>
      </c>
      <c r="D27" s="37" t="n">
        <f aca="false">C27*72</f>
        <v>1296</v>
      </c>
      <c r="E27" s="35"/>
      <c r="F27" s="34" t="n">
        <v>568351</v>
      </c>
      <c r="G27" s="37" t="n">
        <f aca="false">F27-F26</f>
        <v>10</v>
      </c>
      <c r="H27" s="37" t="n">
        <f aca="false">G27*72</f>
        <v>720</v>
      </c>
      <c r="I27" s="51" t="n">
        <f aca="false">H27/D27</f>
        <v>0.555555555555556</v>
      </c>
      <c r="J27" s="43" t="n">
        <v>36</v>
      </c>
      <c r="K27" s="44" t="n">
        <v>6.6</v>
      </c>
      <c r="L27" s="35"/>
    </row>
    <row r="28" customFormat="false" ht="12.75" hidden="false" customHeight="false" outlineLevel="0" collapsed="false">
      <c r="A28" s="36" t="s">
        <v>44</v>
      </c>
      <c r="B28" s="34" t="n">
        <v>975214</v>
      </c>
      <c r="C28" s="37" t="n">
        <f aca="false">B28-B27</f>
        <v>18</v>
      </c>
      <c r="D28" s="37" t="n">
        <f aca="false">C28*72</f>
        <v>1296</v>
      </c>
      <c r="E28" s="35"/>
      <c r="F28" s="34" t="n">
        <v>568360</v>
      </c>
      <c r="G28" s="37" t="n">
        <f aca="false">F28-F27</f>
        <v>9</v>
      </c>
      <c r="H28" s="37" t="n">
        <f aca="false">G28*72</f>
        <v>648</v>
      </c>
      <c r="I28" s="51" t="n">
        <f aca="false">H28/D28</f>
        <v>0.5</v>
      </c>
      <c r="J28" s="48" t="s">
        <v>118</v>
      </c>
      <c r="K28" s="44" t="n">
        <v>6.5</v>
      </c>
      <c r="L28" s="35"/>
    </row>
    <row r="29" customFormat="false" ht="12.75" hidden="false" customHeight="false" outlineLevel="0" collapsed="false">
      <c r="A29" s="36" t="s">
        <v>45</v>
      </c>
      <c r="B29" s="34" t="n">
        <v>975234</v>
      </c>
      <c r="C29" s="37" t="n">
        <f aca="false">B29-B28</f>
        <v>20</v>
      </c>
      <c r="D29" s="37" t="n">
        <f aca="false">C29*72</f>
        <v>1440</v>
      </c>
      <c r="E29" s="35"/>
      <c r="F29" s="34" t="n">
        <v>568370</v>
      </c>
      <c r="G29" s="37" t="n">
        <f aca="false">F29-F28</f>
        <v>10</v>
      </c>
      <c r="H29" s="37" t="n">
        <f aca="false">G29*72</f>
        <v>720</v>
      </c>
      <c r="I29" s="51" t="n">
        <f aca="false">H29/D29</f>
        <v>0.5</v>
      </c>
      <c r="J29" s="48" t="s">
        <v>118</v>
      </c>
      <c r="K29" s="44" t="n">
        <v>6.4</v>
      </c>
      <c r="L29" s="35"/>
    </row>
    <row r="30" customFormat="false" ht="12.75" hidden="false" customHeight="false" outlineLevel="0" collapsed="false">
      <c r="A30" s="36" t="s">
        <v>46</v>
      </c>
      <c r="B30" s="34" t="n">
        <v>975254</v>
      </c>
      <c r="C30" s="37" t="n">
        <f aca="false">B30-B29</f>
        <v>20</v>
      </c>
      <c r="D30" s="37" t="n">
        <f aca="false">C30*72</f>
        <v>1440</v>
      </c>
      <c r="E30" s="35"/>
      <c r="F30" s="34" t="n">
        <v>568380</v>
      </c>
      <c r="G30" s="37" t="n">
        <f aca="false">F30-F29</f>
        <v>10</v>
      </c>
      <c r="H30" s="37" t="n">
        <f aca="false">G30*72</f>
        <v>720</v>
      </c>
      <c r="I30" s="51" t="n">
        <f aca="false">H30/D30</f>
        <v>0.5</v>
      </c>
      <c r="J30" s="48" t="s">
        <v>118</v>
      </c>
      <c r="K30" s="44" t="n">
        <v>6.4</v>
      </c>
      <c r="L30" s="35"/>
    </row>
    <row r="31" customFormat="false" ht="12.75" hidden="false" customHeight="false" outlineLevel="0" collapsed="false">
      <c r="A31" s="36" t="s">
        <v>47</v>
      </c>
      <c r="B31" s="34" t="n">
        <v>975274</v>
      </c>
      <c r="C31" s="37" t="n">
        <f aca="false">B31-B30</f>
        <v>20</v>
      </c>
      <c r="D31" s="37" t="n">
        <f aca="false">C31*72</f>
        <v>1440</v>
      </c>
      <c r="E31" s="35"/>
      <c r="F31" s="34" t="n">
        <v>568390</v>
      </c>
      <c r="G31" s="37" t="n">
        <f aca="false">F31-F30</f>
        <v>10</v>
      </c>
      <c r="H31" s="37" t="n">
        <f aca="false">G31*72</f>
        <v>720</v>
      </c>
      <c r="I31" s="51" t="n">
        <f aca="false">H31/D31</f>
        <v>0.5</v>
      </c>
      <c r="J31" s="48" t="s">
        <v>118</v>
      </c>
      <c r="K31" s="44" t="n">
        <v>6.4</v>
      </c>
      <c r="L31" s="35"/>
    </row>
    <row r="32" customFormat="false" ht="12.75" hidden="false" customHeight="false" outlineLevel="0" collapsed="false">
      <c r="A32" s="36" t="s">
        <v>48</v>
      </c>
      <c r="B32" s="34" t="n">
        <v>975295</v>
      </c>
      <c r="C32" s="37" t="n">
        <f aca="false">B32-B31</f>
        <v>21</v>
      </c>
      <c r="D32" s="37" t="n">
        <f aca="false">C32*72</f>
        <v>1512</v>
      </c>
      <c r="E32" s="35"/>
      <c r="F32" s="34" t="n">
        <v>568400</v>
      </c>
      <c r="G32" s="37" t="n">
        <f aca="false">F32-F31</f>
        <v>10</v>
      </c>
      <c r="H32" s="37" t="n">
        <f aca="false">G32*72</f>
        <v>720</v>
      </c>
      <c r="I32" s="51" t="n">
        <f aca="false">H32/D32</f>
        <v>0.476190476190476</v>
      </c>
      <c r="J32" s="48" t="s">
        <v>118</v>
      </c>
      <c r="K32" s="44" t="n">
        <v>6.4</v>
      </c>
      <c r="L32" s="35"/>
    </row>
    <row r="33" customFormat="false" ht="12.75" hidden="false" customHeight="false" outlineLevel="0" collapsed="false">
      <c r="A33" s="36" t="s">
        <v>49</v>
      </c>
      <c r="B33" s="34" t="n">
        <v>975314</v>
      </c>
      <c r="C33" s="37" t="n">
        <f aca="false">B33-B32</f>
        <v>19</v>
      </c>
      <c r="D33" s="37" t="n">
        <f aca="false">C33*72</f>
        <v>1368</v>
      </c>
      <c r="E33" s="35"/>
      <c r="F33" s="34" t="n">
        <v>568410</v>
      </c>
      <c r="G33" s="37" t="n">
        <f aca="false">F33-F32</f>
        <v>10</v>
      </c>
      <c r="H33" s="37" t="n">
        <f aca="false">G33*72</f>
        <v>720</v>
      </c>
      <c r="I33" s="51" t="n">
        <f aca="false">H33/D33</f>
        <v>0.526315789473684</v>
      </c>
      <c r="J33" s="48" t="n">
        <v>35</v>
      </c>
      <c r="K33" s="44" t="n">
        <v>6.4</v>
      </c>
      <c r="L33" s="35"/>
    </row>
    <row r="34" customFormat="false" ht="12.75" hidden="false" customHeight="false" outlineLevel="0" collapsed="false">
      <c r="A34" s="36" t="s">
        <v>50</v>
      </c>
      <c r="B34" s="34" t="n">
        <v>975334</v>
      </c>
      <c r="C34" s="37" t="n">
        <f aca="false">B34-B33</f>
        <v>20</v>
      </c>
      <c r="D34" s="37" t="n">
        <f aca="false">C34*72</f>
        <v>1440</v>
      </c>
      <c r="E34" s="35"/>
      <c r="F34" s="34" t="n">
        <v>568420</v>
      </c>
      <c r="G34" s="37" t="n">
        <f aca="false">F34-F33</f>
        <v>10</v>
      </c>
      <c r="H34" s="37" t="n">
        <f aca="false">G34*72</f>
        <v>720</v>
      </c>
      <c r="I34" s="51" t="n">
        <f aca="false">H34/D34</f>
        <v>0.5</v>
      </c>
      <c r="J34" s="48" t="n">
        <v>35</v>
      </c>
      <c r="K34" s="44" t="n">
        <v>6.4</v>
      </c>
      <c r="L34" s="35"/>
    </row>
    <row r="35" customFormat="false" ht="12.75" hidden="false" customHeight="false" outlineLevel="0" collapsed="false">
      <c r="A35" s="36" t="s">
        <v>51</v>
      </c>
      <c r="B35" s="34" t="n">
        <v>975354</v>
      </c>
      <c r="C35" s="37" t="n">
        <f aca="false">B35-B34</f>
        <v>20</v>
      </c>
      <c r="D35" s="37" t="n">
        <f aca="false">C35*72</f>
        <v>1440</v>
      </c>
      <c r="E35" s="35"/>
      <c r="F35" s="34" t="n">
        <v>568430</v>
      </c>
      <c r="G35" s="37" t="n">
        <f aca="false">F35-F34</f>
        <v>10</v>
      </c>
      <c r="H35" s="37" t="n">
        <f aca="false">G35*72</f>
        <v>720</v>
      </c>
      <c r="I35" s="51" t="n">
        <f aca="false">H35/D35</f>
        <v>0.5</v>
      </c>
      <c r="J35" s="48" t="n">
        <v>35</v>
      </c>
      <c r="K35" s="44" t="n">
        <v>6.4</v>
      </c>
      <c r="L35" s="35"/>
    </row>
    <row r="36" customFormat="false" ht="12.75" hidden="false" customHeight="false" outlineLevel="0" collapsed="false">
      <c r="A36" s="36" t="s">
        <v>52</v>
      </c>
      <c r="B36" s="34" t="n">
        <v>975374</v>
      </c>
      <c r="C36" s="37" t="n">
        <f aca="false">B36-B35</f>
        <v>20</v>
      </c>
      <c r="D36" s="37" t="n">
        <f aca="false">C36*72</f>
        <v>1440</v>
      </c>
      <c r="E36" s="35"/>
      <c r="F36" s="34" t="n">
        <v>568441</v>
      </c>
      <c r="G36" s="37" t="n">
        <f aca="false">F36-F35</f>
        <v>11</v>
      </c>
      <c r="H36" s="37" t="n">
        <f aca="false">G36*72</f>
        <v>792</v>
      </c>
      <c r="I36" s="51" t="n">
        <f aca="false">H36/D36</f>
        <v>0.55</v>
      </c>
      <c r="J36" s="48" t="n">
        <v>35</v>
      </c>
      <c r="K36" s="44" t="n">
        <v>6.4</v>
      </c>
      <c r="L36" s="35"/>
    </row>
    <row r="37" customFormat="false" ht="12.75" hidden="false" customHeight="false" outlineLevel="0" collapsed="false">
      <c r="A37" s="36" t="s">
        <v>53</v>
      </c>
      <c r="B37" s="34" t="n">
        <v>975394</v>
      </c>
      <c r="C37" s="37" t="n">
        <f aca="false">B37-B36</f>
        <v>20</v>
      </c>
      <c r="D37" s="37" t="n">
        <f aca="false">C37*72</f>
        <v>1440</v>
      </c>
      <c r="E37" s="35"/>
      <c r="F37" s="34" t="n">
        <v>568451</v>
      </c>
      <c r="G37" s="37" t="n">
        <f aca="false">F37-F36</f>
        <v>10</v>
      </c>
      <c r="H37" s="37" t="n">
        <f aca="false">G37*72</f>
        <v>720</v>
      </c>
      <c r="I37" s="51" t="n">
        <f aca="false">H37/D37</f>
        <v>0.5</v>
      </c>
      <c r="J37" s="48" t="n">
        <v>35</v>
      </c>
      <c r="K37" s="44" t="n">
        <v>6.4</v>
      </c>
      <c r="L37" s="35"/>
    </row>
    <row r="38" customFormat="false" ht="12.75" hidden="false" customHeight="false" outlineLevel="0" collapsed="false">
      <c r="A38" s="36" t="s">
        <v>54</v>
      </c>
      <c r="B38" s="34" t="n">
        <v>975415</v>
      </c>
      <c r="C38" s="37" t="n">
        <f aca="false">B38-B37</f>
        <v>21</v>
      </c>
      <c r="D38" s="37" t="n">
        <f aca="false">C38*72</f>
        <v>1512</v>
      </c>
      <c r="E38" s="35"/>
      <c r="F38" s="34" t="n">
        <v>568462</v>
      </c>
      <c r="G38" s="37" t="n">
        <f aca="false">F38-F37</f>
        <v>11</v>
      </c>
      <c r="H38" s="37" t="n">
        <f aca="false">G38*72</f>
        <v>792</v>
      </c>
      <c r="I38" s="51" t="n">
        <f aca="false">H38/D38</f>
        <v>0.523809523809524</v>
      </c>
      <c r="J38" s="48" t="n">
        <v>35</v>
      </c>
      <c r="K38" s="44" t="n">
        <v>6.4</v>
      </c>
      <c r="L38" s="35"/>
    </row>
    <row r="39" customFormat="false" ht="12.75" hidden="false" customHeight="false" outlineLevel="0" collapsed="false">
      <c r="A39" s="36" t="s">
        <v>55</v>
      </c>
      <c r="B39" s="34" t="n">
        <v>975436</v>
      </c>
      <c r="C39" s="37" t="n">
        <f aca="false">B39-B38</f>
        <v>21</v>
      </c>
      <c r="D39" s="37" t="n">
        <f aca="false">C39*72</f>
        <v>1512</v>
      </c>
      <c r="E39" s="35"/>
      <c r="F39" s="34" t="n">
        <v>568473</v>
      </c>
      <c r="G39" s="37" t="n">
        <f aca="false">F39-F38</f>
        <v>11</v>
      </c>
      <c r="H39" s="37" t="n">
        <f aca="false">G39*72</f>
        <v>792</v>
      </c>
      <c r="I39" s="51" t="n">
        <f aca="false">H39/D39</f>
        <v>0.523809523809524</v>
      </c>
      <c r="J39" s="48" t="s">
        <v>119</v>
      </c>
      <c r="K39" s="44" t="n">
        <v>6.5</v>
      </c>
      <c r="L39" s="35"/>
    </row>
    <row r="40" customFormat="false" ht="12.75" hidden="false" customHeight="false" outlineLevel="0" collapsed="false">
      <c r="A40" s="36" t="s">
        <v>56</v>
      </c>
      <c r="B40" s="34" t="n">
        <v>975458</v>
      </c>
      <c r="C40" s="37" t="n">
        <f aca="false">B40-B39</f>
        <v>22</v>
      </c>
      <c r="D40" s="37" t="n">
        <f aca="false">C40*72</f>
        <v>1584</v>
      </c>
      <c r="E40" s="35"/>
      <c r="F40" s="34" t="n">
        <v>568483</v>
      </c>
      <c r="G40" s="37" t="n">
        <f aca="false">F40-F39</f>
        <v>10</v>
      </c>
      <c r="H40" s="37" t="n">
        <f aca="false">G40*72</f>
        <v>720</v>
      </c>
      <c r="I40" s="51" t="n">
        <f aca="false">H40/D40</f>
        <v>0.454545454545455</v>
      </c>
      <c r="J40" s="48" t="s">
        <v>119</v>
      </c>
      <c r="K40" s="44" t="n">
        <v>6.5</v>
      </c>
      <c r="L40" s="35"/>
    </row>
    <row r="41" customFormat="false" ht="12.75" hidden="false" customHeight="false" outlineLevel="0" collapsed="false">
      <c r="A41" s="36" t="s">
        <v>57</v>
      </c>
      <c r="B41" s="34" t="n">
        <v>975481</v>
      </c>
      <c r="C41" s="37" t="n">
        <f aca="false">B41-B40</f>
        <v>23</v>
      </c>
      <c r="D41" s="37" t="n">
        <f aca="false">C41*72</f>
        <v>1656</v>
      </c>
      <c r="E41" s="35"/>
      <c r="F41" s="34" t="n">
        <v>568493</v>
      </c>
      <c r="G41" s="37" t="n">
        <f aca="false">F41-F40</f>
        <v>10</v>
      </c>
      <c r="H41" s="37" t="n">
        <f aca="false">G41*72</f>
        <v>720</v>
      </c>
      <c r="I41" s="51" t="n">
        <f aca="false">H41/D41</f>
        <v>0.434782608695652</v>
      </c>
      <c r="J41" s="48" t="s">
        <v>119</v>
      </c>
      <c r="K41" s="44" t="n">
        <v>6.5</v>
      </c>
      <c r="L41" s="35"/>
    </row>
    <row r="42" customFormat="false" ht="12.75" hidden="false" customHeight="false" outlineLevel="0" collapsed="false">
      <c r="A42" s="36" t="s">
        <v>58</v>
      </c>
      <c r="B42" s="34" t="n">
        <v>975504</v>
      </c>
      <c r="C42" s="37" t="n">
        <f aca="false">B42-B41</f>
        <v>23</v>
      </c>
      <c r="D42" s="37" t="n">
        <f aca="false">C42*72</f>
        <v>1656</v>
      </c>
      <c r="E42" s="35"/>
      <c r="F42" s="34" t="n">
        <v>568503</v>
      </c>
      <c r="G42" s="37" t="n">
        <f aca="false">F42-F41</f>
        <v>10</v>
      </c>
      <c r="H42" s="37" t="n">
        <f aca="false">G42*72</f>
        <v>720</v>
      </c>
      <c r="I42" s="51" t="n">
        <f aca="false">H42/D42</f>
        <v>0.434782608695652</v>
      </c>
      <c r="J42" s="48" t="s">
        <v>119</v>
      </c>
      <c r="K42" s="44" t="n">
        <v>6.5</v>
      </c>
      <c r="L42" s="35"/>
    </row>
    <row r="43" customFormat="false" ht="12.75" hidden="false" customHeight="false" outlineLevel="0" collapsed="false">
      <c r="A43" s="34" t="s">
        <v>59</v>
      </c>
      <c r="B43" s="34" t="n">
        <v>975523</v>
      </c>
      <c r="C43" s="37" t="n">
        <f aca="false">B43-B42</f>
        <v>19</v>
      </c>
      <c r="D43" s="37" t="n">
        <f aca="false">C43*72</f>
        <v>1368</v>
      </c>
      <c r="E43" s="35"/>
      <c r="F43" s="34" t="n">
        <v>568512</v>
      </c>
      <c r="G43" s="37" t="n">
        <f aca="false">F43-F42</f>
        <v>9</v>
      </c>
      <c r="H43" s="37" t="n">
        <f aca="false">G43*72</f>
        <v>648</v>
      </c>
      <c r="I43" s="51" t="n">
        <f aca="false">H43/D43</f>
        <v>0.473684210526316</v>
      </c>
      <c r="J43" s="48" t="s">
        <v>120</v>
      </c>
      <c r="K43" s="44" t="n">
        <v>6.5</v>
      </c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32040</v>
      </c>
      <c r="E44" s="35"/>
      <c r="F44" s="35"/>
      <c r="G44" s="35"/>
      <c r="H44" s="35" t="n">
        <f aca="false">SUM(H20:H43)</f>
        <v>16848</v>
      </c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72</f>
        <v>32040</v>
      </c>
      <c r="E45" s="35"/>
      <c r="F45" s="35"/>
      <c r="G45" s="35"/>
      <c r="H45" s="35" t="n">
        <f aca="false">(F43-F19)*72</f>
        <v>16848</v>
      </c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121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122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123</v>
      </c>
      <c r="B56" s="3"/>
      <c r="C56" s="3"/>
    </row>
    <row r="57" customFormat="false" ht="14.25" hidden="false" customHeight="true" outlineLevel="0" collapsed="false">
      <c r="A57" s="39"/>
      <c r="B57" s="39" t="s">
        <v>65</v>
      </c>
      <c r="C57" s="39"/>
    </row>
  </sheetData>
  <mergeCells count="7">
    <mergeCell ref="A1:E1"/>
    <mergeCell ref="A3:E3"/>
    <mergeCell ref="I3:L3"/>
    <mergeCell ref="I5:L5"/>
    <mergeCell ref="A14:A17"/>
    <mergeCell ref="D14:E14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9" activeCellId="0" sqref="K19: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109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45" t="s">
        <v>110</v>
      </c>
      <c r="J3" s="45"/>
      <c r="K3" s="45"/>
      <c r="L3" s="45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45" t="s">
        <v>148</v>
      </c>
      <c r="J5" s="45"/>
      <c r="K5" s="45"/>
      <c r="L5" s="45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ф 117 поселок'!A11</f>
        <v>      нагрузок и тангенса "фи" за 15 июня 2016  год трансформаторного</v>
      </c>
      <c r="M11" s="5"/>
    </row>
    <row r="12" customFormat="false" ht="12.75" hidden="false" customHeight="true" outlineLevel="0" collapsed="false">
      <c r="C12" s="6" t="s">
        <v>140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46" t="s">
        <v>149</v>
      </c>
      <c r="E14" s="46"/>
      <c r="F14" s="11" t="s">
        <v>114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115</v>
      </c>
      <c r="C15" s="15"/>
      <c r="D15" s="15"/>
      <c r="E15" s="18"/>
      <c r="F15" s="17" t="s">
        <v>20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142</v>
      </c>
      <c r="C16" s="23"/>
      <c r="D16" s="23"/>
      <c r="E16" s="24"/>
      <c r="F16" s="22" t="s">
        <v>143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34" t="n">
        <v>310953</v>
      </c>
      <c r="C19" s="34"/>
      <c r="D19" s="34"/>
      <c r="E19" s="34"/>
      <c r="F19" s="34" t="n">
        <v>273722</v>
      </c>
      <c r="G19" s="34"/>
      <c r="H19" s="34"/>
      <c r="I19" s="35"/>
      <c r="J19" s="48" t="n">
        <v>36</v>
      </c>
      <c r="K19" s="44" t="n">
        <v>6.5</v>
      </c>
      <c r="L19" s="34"/>
    </row>
    <row r="20" customFormat="false" ht="12.75" hidden="false" customHeight="false" outlineLevel="0" collapsed="false">
      <c r="A20" s="36" t="s">
        <v>36</v>
      </c>
      <c r="B20" s="34" t="n">
        <v>310955</v>
      </c>
      <c r="C20" s="37" t="n">
        <f aca="false">B20-B19</f>
        <v>2</v>
      </c>
      <c r="D20" s="37" t="n">
        <f aca="false">C20*36</f>
        <v>72</v>
      </c>
      <c r="E20" s="35"/>
      <c r="F20" s="34" t="n">
        <v>273723</v>
      </c>
      <c r="G20" s="37" t="n">
        <f aca="false">F20-F19</f>
        <v>1</v>
      </c>
      <c r="H20" s="37" t="n">
        <f aca="false">G20*36</f>
        <v>36</v>
      </c>
      <c r="I20" s="51" t="n">
        <f aca="false">H20/D20</f>
        <v>0.5</v>
      </c>
      <c r="J20" s="48" t="n">
        <v>36</v>
      </c>
      <c r="K20" s="44" t="n">
        <v>6.5</v>
      </c>
      <c r="L20" s="35"/>
    </row>
    <row r="21" customFormat="false" ht="12.75" hidden="false" customHeight="false" outlineLevel="0" collapsed="false">
      <c r="A21" s="36" t="s">
        <v>37</v>
      </c>
      <c r="B21" s="34" t="n">
        <v>310958</v>
      </c>
      <c r="C21" s="37" t="n">
        <f aca="false">B21-B20</f>
        <v>3</v>
      </c>
      <c r="D21" s="37" t="n">
        <f aca="false">C21*36</f>
        <v>108</v>
      </c>
      <c r="E21" s="35"/>
      <c r="F21" s="34" t="n">
        <v>273725</v>
      </c>
      <c r="G21" s="37" t="n">
        <f aca="false">F21-F20</f>
        <v>2</v>
      </c>
      <c r="H21" s="37" t="n">
        <f aca="false">G21*36</f>
        <v>72</v>
      </c>
      <c r="I21" s="51" t="n">
        <f aca="false">H21/D21</f>
        <v>0.666666666666667</v>
      </c>
      <c r="J21" s="48" t="n">
        <v>36</v>
      </c>
      <c r="K21" s="44" t="n">
        <v>6.5</v>
      </c>
      <c r="L21" s="35"/>
    </row>
    <row r="22" customFormat="false" ht="12.75" hidden="false" customHeight="false" outlineLevel="0" collapsed="false">
      <c r="A22" s="36" t="s">
        <v>38</v>
      </c>
      <c r="B22" s="34" t="n">
        <v>310961</v>
      </c>
      <c r="C22" s="37" t="n">
        <f aca="false">B22-B21</f>
        <v>3</v>
      </c>
      <c r="D22" s="37" t="n">
        <f aca="false">C22*36</f>
        <v>108</v>
      </c>
      <c r="E22" s="35"/>
      <c r="F22" s="34" t="n">
        <v>273727</v>
      </c>
      <c r="G22" s="37" t="n">
        <f aca="false">F22-F21</f>
        <v>2</v>
      </c>
      <c r="H22" s="37" t="n">
        <f aca="false">G22*36</f>
        <v>72</v>
      </c>
      <c r="I22" s="51" t="n">
        <f aca="false">H22/D22</f>
        <v>0.666666666666667</v>
      </c>
      <c r="J22" s="48" t="n">
        <v>36</v>
      </c>
      <c r="K22" s="44" t="n">
        <v>6.5</v>
      </c>
      <c r="L22" s="35"/>
    </row>
    <row r="23" customFormat="false" ht="12.75" hidden="false" customHeight="false" outlineLevel="0" collapsed="false">
      <c r="A23" s="36" t="s">
        <v>39</v>
      </c>
      <c r="B23" s="34" t="n">
        <v>310964</v>
      </c>
      <c r="C23" s="37" t="n">
        <f aca="false">B23-B22</f>
        <v>3</v>
      </c>
      <c r="D23" s="37" t="n">
        <f aca="false">C23*36</f>
        <v>108</v>
      </c>
      <c r="E23" s="35"/>
      <c r="F23" s="34" t="n">
        <v>273729</v>
      </c>
      <c r="G23" s="37" t="n">
        <f aca="false">F23-F22</f>
        <v>2</v>
      </c>
      <c r="H23" s="37" t="n">
        <f aca="false">G23*36</f>
        <v>72</v>
      </c>
      <c r="I23" s="51" t="n">
        <f aca="false">H23/D23</f>
        <v>0.666666666666667</v>
      </c>
      <c r="J23" s="48" t="n">
        <v>36</v>
      </c>
      <c r="K23" s="44" t="n">
        <v>6.5</v>
      </c>
      <c r="L23" s="35"/>
    </row>
    <row r="24" customFormat="false" ht="12.75" hidden="false" customHeight="false" outlineLevel="0" collapsed="false">
      <c r="A24" s="36" t="s">
        <v>40</v>
      </c>
      <c r="B24" s="34" t="n">
        <v>310967</v>
      </c>
      <c r="C24" s="37" t="n">
        <f aca="false">B24-B23</f>
        <v>3</v>
      </c>
      <c r="D24" s="37" t="n">
        <f aca="false">C24*36</f>
        <v>108</v>
      </c>
      <c r="E24" s="35"/>
      <c r="F24" s="34" t="n">
        <v>273731</v>
      </c>
      <c r="G24" s="37" t="n">
        <f aca="false">F24-F23</f>
        <v>2</v>
      </c>
      <c r="H24" s="37" t="n">
        <f aca="false">G24*36</f>
        <v>72</v>
      </c>
      <c r="I24" s="51" t="n">
        <f aca="false">H24/D24</f>
        <v>0.666666666666667</v>
      </c>
      <c r="J24" s="48" t="n">
        <v>36</v>
      </c>
      <c r="K24" s="44" t="n">
        <v>6.5</v>
      </c>
      <c r="L24" s="35"/>
    </row>
    <row r="25" customFormat="false" ht="12.75" hidden="false" customHeight="false" outlineLevel="0" collapsed="false">
      <c r="A25" s="36" t="s">
        <v>41</v>
      </c>
      <c r="B25" s="34" t="n">
        <v>310970</v>
      </c>
      <c r="C25" s="37" t="n">
        <f aca="false">B25-B24</f>
        <v>3</v>
      </c>
      <c r="D25" s="37" t="n">
        <f aca="false">C25*36</f>
        <v>108</v>
      </c>
      <c r="E25" s="35"/>
      <c r="F25" s="34" t="n">
        <v>273733</v>
      </c>
      <c r="G25" s="37" t="n">
        <f aca="false">F25-F24</f>
        <v>2</v>
      </c>
      <c r="H25" s="37" t="n">
        <f aca="false">G25*36</f>
        <v>72</v>
      </c>
      <c r="I25" s="51" t="n">
        <f aca="false">H25/D25</f>
        <v>0.666666666666667</v>
      </c>
      <c r="J25" s="48" t="n">
        <v>36</v>
      </c>
      <c r="K25" s="44" t="n">
        <v>6.5</v>
      </c>
      <c r="L25" s="35"/>
    </row>
    <row r="26" customFormat="false" ht="12.75" hidden="false" customHeight="false" outlineLevel="0" collapsed="false">
      <c r="A26" s="36" t="s">
        <v>42</v>
      </c>
      <c r="B26" s="34" t="n">
        <v>310973</v>
      </c>
      <c r="C26" s="37" t="n">
        <f aca="false">B26-B25</f>
        <v>3</v>
      </c>
      <c r="D26" s="37" t="n">
        <f aca="false">C26*36</f>
        <v>108</v>
      </c>
      <c r="E26" s="35"/>
      <c r="F26" s="34" t="n">
        <v>273735</v>
      </c>
      <c r="G26" s="37" t="n">
        <f aca="false">F26-F25</f>
        <v>2</v>
      </c>
      <c r="H26" s="37" t="n">
        <f aca="false">G26*36</f>
        <v>72</v>
      </c>
      <c r="I26" s="51" t="n">
        <f aca="false">H26/D26</f>
        <v>0.666666666666667</v>
      </c>
      <c r="J26" s="48" t="n">
        <v>36</v>
      </c>
      <c r="K26" s="44" t="n">
        <v>6.5</v>
      </c>
      <c r="L26" s="35"/>
    </row>
    <row r="27" customFormat="false" ht="12.75" hidden="false" customHeight="false" outlineLevel="0" collapsed="false">
      <c r="A27" s="36" t="s">
        <v>43</v>
      </c>
      <c r="B27" s="34" t="n">
        <v>310976</v>
      </c>
      <c r="C27" s="37" t="n">
        <f aca="false">B27-B26</f>
        <v>3</v>
      </c>
      <c r="D27" s="37" t="n">
        <f aca="false">C27*36</f>
        <v>108</v>
      </c>
      <c r="E27" s="35"/>
      <c r="F27" s="34" t="n">
        <v>273737</v>
      </c>
      <c r="G27" s="37" t="n">
        <f aca="false">F27-F26</f>
        <v>2</v>
      </c>
      <c r="H27" s="37" t="n">
        <f aca="false">G27*36</f>
        <v>72</v>
      </c>
      <c r="I27" s="51" t="n">
        <f aca="false">H27/D27</f>
        <v>0.666666666666667</v>
      </c>
      <c r="J27" s="48" t="n">
        <v>36</v>
      </c>
      <c r="K27" s="44" t="n">
        <v>6.6</v>
      </c>
      <c r="L27" s="35"/>
    </row>
    <row r="28" customFormat="false" ht="12.75" hidden="false" customHeight="false" outlineLevel="0" collapsed="false">
      <c r="A28" s="36" t="s">
        <v>44</v>
      </c>
      <c r="B28" s="34" t="n">
        <v>310979</v>
      </c>
      <c r="C28" s="37" t="n">
        <f aca="false">B28-B27</f>
        <v>3</v>
      </c>
      <c r="D28" s="37" t="n">
        <f aca="false">C28*36</f>
        <v>108</v>
      </c>
      <c r="E28" s="35"/>
      <c r="F28" s="34" t="n">
        <v>273739</v>
      </c>
      <c r="G28" s="37" t="n">
        <f aca="false">F28-F27</f>
        <v>2</v>
      </c>
      <c r="H28" s="37" t="n">
        <f aca="false">G28*36</f>
        <v>72</v>
      </c>
      <c r="I28" s="51" t="n">
        <f aca="false">H28/D28</f>
        <v>0.666666666666667</v>
      </c>
      <c r="J28" s="48" t="s">
        <v>118</v>
      </c>
      <c r="K28" s="44" t="n">
        <v>6.5</v>
      </c>
      <c r="L28" s="35"/>
    </row>
    <row r="29" customFormat="false" ht="12.75" hidden="false" customHeight="false" outlineLevel="0" collapsed="false">
      <c r="A29" s="36" t="s">
        <v>45</v>
      </c>
      <c r="B29" s="34" t="n">
        <v>310982</v>
      </c>
      <c r="C29" s="37" t="n">
        <f aca="false">B29-B28</f>
        <v>3</v>
      </c>
      <c r="D29" s="37" t="n">
        <f aca="false">C29*36</f>
        <v>108</v>
      </c>
      <c r="E29" s="35"/>
      <c r="F29" s="34" t="n">
        <v>273741</v>
      </c>
      <c r="G29" s="37" t="n">
        <f aca="false">F29-F28</f>
        <v>2</v>
      </c>
      <c r="H29" s="37" t="n">
        <f aca="false">G29*36</f>
        <v>72</v>
      </c>
      <c r="I29" s="51" t="n">
        <f aca="false">H29/D29</f>
        <v>0.666666666666667</v>
      </c>
      <c r="J29" s="48" t="s">
        <v>118</v>
      </c>
      <c r="K29" s="44" t="n">
        <v>6.4</v>
      </c>
      <c r="L29" s="35"/>
    </row>
    <row r="30" customFormat="false" ht="12.75" hidden="false" customHeight="false" outlineLevel="0" collapsed="false">
      <c r="A30" s="36" t="s">
        <v>46</v>
      </c>
      <c r="B30" s="34" t="n">
        <v>310985</v>
      </c>
      <c r="C30" s="37" t="n">
        <f aca="false">B30-B29</f>
        <v>3</v>
      </c>
      <c r="D30" s="37" t="n">
        <f aca="false">C30*36</f>
        <v>108</v>
      </c>
      <c r="E30" s="35"/>
      <c r="F30" s="34" t="n">
        <v>273743</v>
      </c>
      <c r="G30" s="37" t="n">
        <f aca="false">F30-F29</f>
        <v>2</v>
      </c>
      <c r="H30" s="37" t="n">
        <f aca="false">G30*36</f>
        <v>72</v>
      </c>
      <c r="I30" s="51" t="n">
        <f aca="false">H30/D30</f>
        <v>0.666666666666667</v>
      </c>
      <c r="J30" s="48" t="s">
        <v>118</v>
      </c>
      <c r="K30" s="44" t="n">
        <v>6.4</v>
      </c>
      <c r="L30" s="35"/>
    </row>
    <row r="31" customFormat="false" ht="12.75" hidden="false" customHeight="false" outlineLevel="0" collapsed="false">
      <c r="A31" s="36" t="s">
        <v>47</v>
      </c>
      <c r="B31" s="34" t="n">
        <v>310989</v>
      </c>
      <c r="C31" s="37" t="n">
        <f aca="false">B31-B30</f>
        <v>4</v>
      </c>
      <c r="D31" s="37" t="n">
        <f aca="false">C31*36</f>
        <v>144</v>
      </c>
      <c r="E31" s="35"/>
      <c r="F31" s="34" t="n">
        <v>273745</v>
      </c>
      <c r="G31" s="37" t="n">
        <f aca="false">F31-F30</f>
        <v>2</v>
      </c>
      <c r="H31" s="37" t="n">
        <f aca="false">G31*36</f>
        <v>72</v>
      </c>
      <c r="I31" s="51" t="n">
        <f aca="false">H31/D31</f>
        <v>0.5</v>
      </c>
      <c r="J31" s="48" t="s">
        <v>118</v>
      </c>
      <c r="K31" s="44" t="n">
        <v>6.4</v>
      </c>
      <c r="L31" s="35"/>
    </row>
    <row r="32" customFormat="false" ht="12.75" hidden="false" customHeight="false" outlineLevel="0" collapsed="false">
      <c r="A32" s="36" t="s">
        <v>48</v>
      </c>
      <c r="B32" s="34" t="n">
        <v>310992</v>
      </c>
      <c r="C32" s="37" t="n">
        <f aca="false">B32-B31</f>
        <v>3</v>
      </c>
      <c r="D32" s="37" t="n">
        <f aca="false">C32*36</f>
        <v>108</v>
      </c>
      <c r="E32" s="35"/>
      <c r="F32" s="34" t="n">
        <v>273747</v>
      </c>
      <c r="G32" s="37" t="n">
        <f aca="false">F32-F31</f>
        <v>2</v>
      </c>
      <c r="H32" s="37" t="n">
        <f aca="false">G32*36</f>
        <v>72</v>
      </c>
      <c r="I32" s="51" t="n">
        <f aca="false">H32/D32</f>
        <v>0.666666666666667</v>
      </c>
      <c r="J32" s="48" t="s">
        <v>118</v>
      </c>
      <c r="K32" s="44" t="n">
        <v>6.4</v>
      </c>
      <c r="L32" s="35"/>
    </row>
    <row r="33" customFormat="false" ht="12.75" hidden="false" customHeight="false" outlineLevel="0" collapsed="false">
      <c r="A33" s="36" t="s">
        <v>49</v>
      </c>
      <c r="B33" s="34" t="n">
        <v>310996</v>
      </c>
      <c r="C33" s="37" t="n">
        <f aca="false">B33-B32</f>
        <v>4</v>
      </c>
      <c r="D33" s="37" t="n">
        <f aca="false">C33*36</f>
        <v>144</v>
      </c>
      <c r="E33" s="35"/>
      <c r="F33" s="34" t="n">
        <v>273749</v>
      </c>
      <c r="G33" s="37" t="n">
        <f aca="false">F33-F32</f>
        <v>2</v>
      </c>
      <c r="H33" s="37" t="n">
        <f aca="false">G33*36</f>
        <v>72</v>
      </c>
      <c r="I33" s="51" t="n">
        <f aca="false">H33/D33</f>
        <v>0.5</v>
      </c>
      <c r="J33" s="48" t="n">
        <v>35</v>
      </c>
      <c r="K33" s="44" t="n">
        <v>6.4</v>
      </c>
      <c r="L33" s="35"/>
    </row>
    <row r="34" customFormat="false" ht="12.75" hidden="false" customHeight="false" outlineLevel="0" collapsed="false">
      <c r="A34" s="36" t="s">
        <v>50</v>
      </c>
      <c r="B34" s="34" t="n">
        <v>310999</v>
      </c>
      <c r="C34" s="37" t="n">
        <f aca="false">B34-B33</f>
        <v>3</v>
      </c>
      <c r="D34" s="37" t="n">
        <f aca="false">C34*36</f>
        <v>108</v>
      </c>
      <c r="E34" s="35"/>
      <c r="F34" s="34" t="n">
        <v>273751</v>
      </c>
      <c r="G34" s="37" t="n">
        <f aca="false">F34-F33</f>
        <v>2</v>
      </c>
      <c r="H34" s="37" t="n">
        <f aca="false">G34*36</f>
        <v>72</v>
      </c>
      <c r="I34" s="51" t="n">
        <f aca="false">H34/D34</f>
        <v>0.666666666666667</v>
      </c>
      <c r="J34" s="48" t="n">
        <v>35</v>
      </c>
      <c r="K34" s="44" t="n">
        <v>6.4</v>
      </c>
      <c r="L34" s="35"/>
    </row>
    <row r="35" customFormat="false" ht="12.75" hidden="false" customHeight="false" outlineLevel="0" collapsed="false">
      <c r="A35" s="36" t="s">
        <v>51</v>
      </c>
      <c r="B35" s="34" t="n">
        <v>311002</v>
      </c>
      <c r="C35" s="37" t="n">
        <f aca="false">B35-B34</f>
        <v>3</v>
      </c>
      <c r="D35" s="37" t="n">
        <f aca="false">C35*36</f>
        <v>108</v>
      </c>
      <c r="E35" s="35"/>
      <c r="F35" s="34" t="n">
        <v>273753</v>
      </c>
      <c r="G35" s="37" t="n">
        <f aca="false">F35-F34</f>
        <v>2</v>
      </c>
      <c r="H35" s="37" t="n">
        <f aca="false">G35*36</f>
        <v>72</v>
      </c>
      <c r="I35" s="51" t="n">
        <f aca="false">H35/D35</f>
        <v>0.666666666666667</v>
      </c>
      <c r="J35" s="48" t="n">
        <v>35</v>
      </c>
      <c r="K35" s="44" t="n">
        <v>6.4</v>
      </c>
      <c r="L35" s="35"/>
    </row>
    <row r="36" customFormat="false" ht="12.75" hidden="false" customHeight="false" outlineLevel="0" collapsed="false">
      <c r="A36" s="36" t="s">
        <v>52</v>
      </c>
      <c r="B36" s="34" t="n">
        <v>311005</v>
      </c>
      <c r="C36" s="37" t="n">
        <f aca="false">B36-B35</f>
        <v>3</v>
      </c>
      <c r="D36" s="37" t="n">
        <f aca="false">C36*36</f>
        <v>108</v>
      </c>
      <c r="E36" s="35"/>
      <c r="F36" s="34" t="n">
        <v>273755</v>
      </c>
      <c r="G36" s="37" t="n">
        <f aca="false">F36-F35</f>
        <v>2</v>
      </c>
      <c r="H36" s="37" t="n">
        <f aca="false">G36*36</f>
        <v>72</v>
      </c>
      <c r="I36" s="51" t="n">
        <f aca="false">H36/D36</f>
        <v>0.666666666666667</v>
      </c>
      <c r="J36" s="48" t="n">
        <v>35</v>
      </c>
      <c r="K36" s="44" t="n">
        <v>6.4</v>
      </c>
      <c r="L36" s="35"/>
    </row>
    <row r="37" customFormat="false" ht="12.75" hidden="false" customHeight="false" outlineLevel="0" collapsed="false">
      <c r="A37" s="36" t="s">
        <v>53</v>
      </c>
      <c r="B37" s="34" t="n">
        <v>311008</v>
      </c>
      <c r="C37" s="37" t="n">
        <f aca="false">B37-B36</f>
        <v>3</v>
      </c>
      <c r="D37" s="37" t="n">
        <f aca="false">C37*36</f>
        <v>108</v>
      </c>
      <c r="E37" s="35"/>
      <c r="F37" s="34" t="n">
        <v>273757</v>
      </c>
      <c r="G37" s="37" t="n">
        <f aca="false">F37-F36</f>
        <v>2</v>
      </c>
      <c r="H37" s="37" t="n">
        <f aca="false">G37*36</f>
        <v>72</v>
      </c>
      <c r="I37" s="51" t="n">
        <f aca="false">H37/D37</f>
        <v>0.666666666666667</v>
      </c>
      <c r="J37" s="48" t="n">
        <v>35</v>
      </c>
      <c r="K37" s="44" t="n">
        <v>6.4</v>
      </c>
      <c r="L37" s="35"/>
    </row>
    <row r="38" customFormat="false" ht="12.75" hidden="false" customHeight="false" outlineLevel="0" collapsed="false">
      <c r="A38" s="36" t="s">
        <v>54</v>
      </c>
      <c r="B38" s="34" t="n">
        <v>311011</v>
      </c>
      <c r="C38" s="37" t="n">
        <f aca="false">B38-B37</f>
        <v>3</v>
      </c>
      <c r="D38" s="37" t="n">
        <f aca="false">C38*36</f>
        <v>108</v>
      </c>
      <c r="E38" s="35"/>
      <c r="F38" s="34" t="n">
        <v>273759</v>
      </c>
      <c r="G38" s="37" t="n">
        <f aca="false">F38-F37</f>
        <v>2</v>
      </c>
      <c r="H38" s="37" t="n">
        <f aca="false">G38*36</f>
        <v>72</v>
      </c>
      <c r="I38" s="51" t="n">
        <f aca="false">H38/D38</f>
        <v>0.666666666666667</v>
      </c>
      <c r="J38" s="48" t="n">
        <v>35</v>
      </c>
      <c r="K38" s="44" t="n">
        <v>6.4</v>
      </c>
      <c r="L38" s="35"/>
    </row>
    <row r="39" customFormat="false" ht="12.75" hidden="false" customHeight="false" outlineLevel="0" collapsed="false">
      <c r="A39" s="36" t="s">
        <v>55</v>
      </c>
      <c r="B39" s="34" t="n">
        <v>311014</v>
      </c>
      <c r="C39" s="37" t="n">
        <f aca="false">B39-B38</f>
        <v>3</v>
      </c>
      <c r="D39" s="37" t="n">
        <f aca="false">C39*36</f>
        <v>108</v>
      </c>
      <c r="E39" s="35"/>
      <c r="F39" s="34" t="n">
        <v>273761</v>
      </c>
      <c r="G39" s="37" t="n">
        <f aca="false">F39-F38</f>
        <v>2</v>
      </c>
      <c r="H39" s="37" t="n">
        <f aca="false">G39*36</f>
        <v>72</v>
      </c>
      <c r="I39" s="51" t="n">
        <f aca="false">H39/D39</f>
        <v>0.666666666666667</v>
      </c>
      <c r="J39" s="48" t="s">
        <v>119</v>
      </c>
      <c r="K39" s="44" t="n">
        <v>6.5</v>
      </c>
      <c r="L39" s="35"/>
    </row>
    <row r="40" customFormat="false" ht="12.75" hidden="false" customHeight="false" outlineLevel="0" collapsed="false">
      <c r="A40" s="36" t="s">
        <v>56</v>
      </c>
      <c r="B40" s="34" t="n">
        <v>311017</v>
      </c>
      <c r="C40" s="37" t="n">
        <f aca="false">B40-B39</f>
        <v>3</v>
      </c>
      <c r="D40" s="37" t="n">
        <f aca="false">C40*36</f>
        <v>108</v>
      </c>
      <c r="E40" s="35"/>
      <c r="F40" s="34" t="n">
        <v>273763</v>
      </c>
      <c r="G40" s="37" t="n">
        <f aca="false">F40-F39</f>
        <v>2</v>
      </c>
      <c r="H40" s="37" t="n">
        <f aca="false">G40*36</f>
        <v>72</v>
      </c>
      <c r="I40" s="51" t="n">
        <f aca="false">H40/D40</f>
        <v>0.666666666666667</v>
      </c>
      <c r="J40" s="48" t="s">
        <v>119</v>
      </c>
      <c r="K40" s="44" t="n">
        <v>6.5</v>
      </c>
      <c r="L40" s="35"/>
    </row>
    <row r="41" customFormat="false" ht="12.75" hidden="false" customHeight="false" outlineLevel="0" collapsed="false">
      <c r="A41" s="36" t="s">
        <v>57</v>
      </c>
      <c r="B41" s="34" t="n">
        <v>311020</v>
      </c>
      <c r="C41" s="37" t="n">
        <f aca="false">B41-B40</f>
        <v>3</v>
      </c>
      <c r="D41" s="37" t="n">
        <f aca="false">C41*36</f>
        <v>108</v>
      </c>
      <c r="E41" s="35"/>
      <c r="F41" s="34" t="n">
        <v>273765</v>
      </c>
      <c r="G41" s="37" t="n">
        <f aca="false">F41-F40</f>
        <v>2</v>
      </c>
      <c r="H41" s="37" t="n">
        <f aca="false">G41*36</f>
        <v>72</v>
      </c>
      <c r="I41" s="51" t="n">
        <f aca="false">H41/D41</f>
        <v>0.666666666666667</v>
      </c>
      <c r="J41" s="48" t="s">
        <v>119</v>
      </c>
      <c r="K41" s="44" t="n">
        <v>6.5</v>
      </c>
      <c r="L41" s="35"/>
    </row>
    <row r="42" customFormat="false" ht="12.75" hidden="false" customHeight="false" outlineLevel="0" collapsed="false">
      <c r="A42" s="36" t="s">
        <v>58</v>
      </c>
      <c r="B42" s="34" t="n">
        <v>311023</v>
      </c>
      <c r="C42" s="37" t="n">
        <f aca="false">B42-B41</f>
        <v>3</v>
      </c>
      <c r="D42" s="37" t="n">
        <f aca="false">C42*36</f>
        <v>108</v>
      </c>
      <c r="E42" s="35"/>
      <c r="F42" s="34" t="n">
        <v>273767</v>
      </c>
      <c r="G42" s="37" t="n">
        <f aca="false">F42-F41</f>
        <v>2</v>
      </c>
      <c r="H42" s="37" t="n">
        <f aca="false">G42*36</f>
        <v>72</v>
      </c>
      <c r="I42" s="51" t="n">
        <f aca="false">H42/D42</f>
        <v>0.666666666666667</v>
      </c>
      <c r="J42" s="48" t="s">
        <v>119</v>
      </c>
      <c r="K42" s="44" t="n">
        <v>6.5</v>
      </c>
      <c r="L42" s="35"/>
    </row>
    <row r="43" customFormat="false" ht="12.75" hidden="false" customHeight="false" outlineLevel="0" collapsed="false">
      <c r="A43" s="34" t="s">
        <v>59</v>
      </c>
      <c r="B43" s="34" t="n">
        <v>311026</v>
      </c>
      <c r="C43" s="37" t="n">
        <f aca="false">B43-B42</f>
        <v>3</v>
      </c>
      <c r="D43" s="37" t="n">
        <f aca="false">C43*36</f>
        <v>108</v>
      </c>
      <c r="E43" s="35"/>
      <c r="F43" s="34" t="n">
        <v>273769</v>
      </c>
      <c r="G43" s="37" t="n">
        <f aca="false">F43-F42</f>
        <v>2</v>
      </c>
      <c r="H43" s="37" t="n">
        <f aca="false">G43*36</f>
        <v>72</v>
      </c>
      <c r="I43" s="51" t="n">
        <f aca="false">H43/D43</f>
        <v>0.666666666666667</v>
      </c>
      <c r="J43" s="48" t="s">
        <v>120</v>
      </c>
      <c r="K43" s="44" t="n">
        <v>6.5</v>
      </c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2628</v>
      </c>
      <c r="E44" s="35"/>
      <c r="F44" s="35"/>
      <c r="G44" s="35"/>
      <c r="H44" s="35" t="n">
        <f aca="false">SUM(H20:H43)</f>
        <v>1692</v>
      </c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36</f>
        <v>2628</v>
      </c>
      <c r="E45" s="35"/>
      <c r="F45" s="35"/>
      <c r="G45" s="35"/>
      <c r="H45" s="35" t="n">
        <f aca="false">(F43-F19)*36</f>
        <v>1692</v>
      </c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B50" s="3"/>
      <c r="C50" s="3"/>
      <c r="E50" s="3"/>
      <c r="F50" s="3"/>
      <c r="H50" s="5"/>
      <c r="I50" s="5"/>
      <c r="J50" s="5"/>
    </row>
    <row r="51" s="39" customFormat="true" ht="12.75" hidden="false" customHeight="false" outlineLevel="0" collapsed="false">
      <c r="A51" s="3" t="s">
        <v>121</v>
      </c>
      <c r="B51" s="39" t="s">
        <v>65</v>
      </c>
      <c r="F51" s="39" t="s">
        <v>66</v>
      </c>
    </row>
    <row r="52" customFormat="false" ht="12.75" hidden="false" customHeight="false" outlineLevel="0" collapsed="false">
      <c r="A52" s="39"/>
    </row>
    <row r="53" customFormat="false" ht="12.75" hidden="false" customHeight="false" outlineLevel="0" collapsed="false"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2.75" hidden="false" customHeight="false" outlineLevel="0" collapsed="false">
      <c r="A54" s="3" t="s">
        <v>122</v>
      </c>
      <c r="B54" s="39" t="s">
        <v>65</v>
      </c>
      <c r="F54" s="39" t="s">
        <v>66</v>
      </c>
      <c r="H54" s="39" t="s">
        <v>69</v>
      </c>
      <c r="L54" s="39" t="s">
        <v>66</v>
      </c>
    </row>
    <row r="55" customFormat="false" ht="12.75" hidden="false" customHeight="false" outlineLevel="0" collapsed="false">
      <c r="A55" s="39"/>
    </row>
    <row r="56" customFormat="false" ht="12.75" hidden="false" customHeight="false" outlineLevel="0" collapsed="false">
      <c r="B56" s="3"/>
      <c r="C56" s="3"/>
    </row>
    <row r="57" customFormat="false" ht="14.25" hidden="false" customHeight="true" outlineLevel="0" collapsed="false">
      <c r="A57" s="3" t="s">
        <v>123</v>
      </c>
      <c r="B57" s="39" t="s">
        <v>65</v>
      </c>
      <c r="C57" s="39"/>
    </row>
  </sheetData>
  <mergeCells count="7">
    <mergeCell ref="A1:E1"/>
    <mergeCell ref="A3:E3"/>
    <mergeCell ref="I3:L3"/>
    <mergeCell ref="I5:L5"/>
    <mergeCell ref="A14:A17"/>
    <mergeCell ref="D14:E14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19" activeCellId="0" sqref="J19: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109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45" t="s">
        <v>110</v>
      </c>
      <c r="J3" s="45"/>
      <c r="K3" s="45"/>
      <c r="L3" s="45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45" t="s">
        <v>150</v>
      </c>
      <c r="J5" s="45"/>
      <c r="K5" s="45"/>
      <c r="L5" s="45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ф 119 поселок'!A11</f>
        <v>      нагрузок и тангенса "фи" за 15 июня 2016  год трансформаторного</v>
      </c>
      <c r="M11" s="5"/>
    </row>
    <row r="12" customFormat="false" ht="12.75" hidden="false" customHeight="true" outlineLevel="0" collapsed="false">
      <c r="C12" s="6" t="s">
        <v>140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46" t="s">
        <v>151</v>
      </c>
      <c r="E14" s="46"/>
      <c r="F14" s="11" t="s">
        <v>152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115</v>
      </c>
      <c r="C15" s="15"/>
      <c r="D15" s="15"/>
      <c r="E15" s="18"/>
      <c r="F15" s="17" t="s">
        <v>20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146</v>
      </c>
      <c r="C16" s="23"/>
      <c r="D16" s="23"/>
      <c r="E16" s="24"/>
      <c r="F16" s="22" t="s">
        <v>147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34" t="n">
        <v>939379</v>
      </c>
      <c r="C19" s="34"/>
      <c r="D19" s="34"/>
      <c r="E19" s="34"/>
      <c r="F19" s="34" t="n">
        <v>462526</v>
      </c>
      <c r="G19" s="34"/>
      <c r="H19" s="34"/>
      <c r="I19" s="35"/>
      <c r="J19" s="48" t="n">
        <v>36</v>
      </c>
      <c r="K19" s="44" t="n">
        <v>6.5</v>
      </c>
      <c r="L19" s="34"/>
    </row>
    <row r="20" customFormat="false" ht="12.75" hidden="false" customHeight="false" outlineLevel="0" collapsed="false">
      <c r="A20" s="36" t="s">
        <v>36</v>
      </c>
      <c r="B20" s="34" t="n">
        <v>939379</v>
      </c>
      <c r="C20" s="37" t="n">
        <f aca="false">B20-B19</f>
        <v>0</v>
      </c>
      <c r="D20" s="37" t="n">
        <f aca="false">C20*72</f>
        <v>0</v>
      </c>
      <c r="E20" s="35"/>
      <c r="F20" s="34" t="n">
        <v>462526</v>
      </c>
      <c r="G20" s="37" t="n">
        <f aca="false">F20-F19</f>
        <v>0</v>
      </c>
      <c r="H20" s="37" t="n">
        <f aca="false">G20*72</f>
        <v>0</v>
      </c>
      <c r="I20" s="51" t="e">
        <f aca="false">H20/D20</f>
        <v>#DIV/0!</v>
      </c>
      <c r="J20" s="48" t="n">
        <v>36</v>
      </c>
      <c r="K20" s="44" t="n">
        <v>6.5</v>
      </c>
      <c r="L20" s="35"/>
    </row>
    <row r="21" customFormat="false" ht="12.75" hidden="false" customHeight="false" outlineLevel="0" collapsed="false">
      <c r="A21" s="36" t="s">
        <v>37</v>
      </c>
      <c r="B21" s="34" t="n">
        <v>939379</v>
      </c>
      <c r="C21" s="37" t="n">
        <f aca="false">B21-B20</f>
        <v>0</v>
      </c>
      <c r="D21" s="37" t="n">
        <f aca="false">C21*72</f>
        <v>0</v>
      </c>
      <c r="E21" s="35"/>
      <c r="F21" s="34" t="n">
        <v>462526</v>
      </c>
      <c r="G21" s="37" t="n">
        <f aca="false">F21-F20</f>
        <v>0</v>
      </c>
      <c r="H21" s="37" t="n">
        <f aca="false">G21*72</f>
        <v>0</v>
      </c>
      <c r="I21" s="51" t="e">
        <f aca="false">H21/D21</f>
        <v>#DIV/0!</v>
      </c>
      <c r="J21" s="48" t="n">
        <v>36</v>
      </c>
      <c r="K21" s="44" t="n">
        <v>6.5</v>
      </c>
      <c r="L21" s="35"/>
    </row>
    <row r="22" customFormat="false" ht="12.75" hidden="false" customHeight="false" outlineLevel="0" collapsed="false">
      <c r="A22" s="36" t="s">
        <v>38</v>
      </c>
      <c r="B22" s="34" t="n">
        <v>939379</v>
      </c>
      <c r="C22" s="37" t="n">
        <f aca="false">B22-B21</f>
        <v>0</v>
      </c>
      <c r="D22" s="37" t="n">
        <f aca="false">C22*72</f>
        <v>0</v>
      </c>
      <c r="E22" s="35"/>
      <c r="F22" s="34" t="n">
        <v>462526</v>
      </c>
      <c r="G22" s="37" t="n">
        <f aca="false">F22-F21</f>
        <v>0</v>
      </c>
      <c r="H22" s="37" t="n">
        <f aca="false">G22*72</f>
        <v>0</v>
      </c>
      <c r="I22" s="51" t="e">
        <f aca="false">H22/D22</f>
        <v>#DIV/0!</v>
      </c>
      <c r="J22" s="48" t="n">
        <v>36</v>
      </c>
      <c r="K22" s="44" t="n">
        <v>6.5</v>
      </c>
      <c r="L22" s="35"/>
    </row>
    <row r="23" customFormat="false" ht="12.75" hidden="false" customHeight="false" outlineLevel="0" collapsed="false">
      <c r="A23" s="36" t="s">
        <v>39</v>
      </c>
      <c r="B23" s="34" t="n">
        <v>939379</v>
      </c>
      <c r="C23" s="37" t="n">
        <f aca="false">B23-B22</f>
        <v>0</v>
      </c>
      <c r="D23" s="37" t="n">
        <f aca="false">C23*72</f>
        <v>0</v>
      </c>
      <c r="E23" s="35"/>
      <c r="F23" s="34" t="n">
        <v>462526</v>
      </c>
      <c r="G23" s="37" t="n">
        <f aca="false">F23-F22</f>
        <v>0</v>
      </c>
      <c r="H23" s="37" t="n">
        <f aca="false">G23*72</f>
        <v>0</v>
      </c>
      <c r="I23" s="51" t="e">
        <f aca="false">H23/D23</f>
        <v>#DIV/0!</v>
      </c>
      <c r="J23" s="48" t="n">
        <v>36</v>
      </c>
      <c r="K23" s="44" t="n">
        <v>6.5</v>
      </c>
      <c r="L23" s="35"/>
    </row>
    <row r="24" customFormat="false" ht="12.75" hidden="false" customHeight="false" outlineLevel="0" collapsed="false">
      <c r="A24" s="36" t="s">
        <v>40</v>
      </c>
      <c r="B24" s="34" t="n">
        <v>939379</v>
      </c>
      <c r="C24" s="37" t="n">
        <f aca="false">B24-B23</f>
        <v>0</v>
      </c>
      <c r="D24" s="37" t="n">
        <f aca="false">C24*72</f>
        <v>0</v>
      </c>
      <c r="E24" s="35"/>
      <c r="F24" s="34" t="n">
        <v>462526</v>
      </c>
      <c r="G24" s="37" t="n">
        <f aca="false">F24-F23</f>
        <v>0</v>
      </c>
      <c r="H24" s="37" t="n">
        <f aca="false">G24*72</f>
        <v>0</v>
      </c>
      <c r="I24" s="51" t="e">
        <f aca="false">H24/D24</f>
        <v>#DIV/0!</v>
      </c>
      <c r="J24" s="48" t="n">
        <v>36</v>
      </c>
      <c r="K24" s="44" t="n">
        <v>6.5</v>
      </c>
      <c r="L24" s="35"/>
    </row>
    <row r="25" customFormat="false" ht="12.75" hidden="false" customHeight="false" outlineLevel="0" collapsed="false">
      <c r="A25" s="36" t="s">
        <v>41</v>
      </c>
      <c r="B25" s="34" t="n">
        <v>939379</v>
      </c>
      <c r="C25" s="37" t="n">
        <f aca="false">B25-B24</f>
        <v>0</v>
      </c>
      <c r="D25" s="37" t="n">
        <f aca="false">C25*72</f>
        <v>0</v>
      </c>
      <c r="E25" s="35"/>
      <c r="F25" s="34" t="n">
        <v>462526</v>
      </c>
      <c r="G25" s="37" t="n">
        <f aca="false">F25-F24</f>
        <v>0</v>
      </c>
      <c r="H25" s="37" t="n">
        <f aca="false">G25*72</f>
        <v>0</v>
      </c>
      <c r="I25" s="51" t="e">
        <f aca="false">H25/D25</f>
        <v>#DIV/0!</v>
      </c>
      <c r="J25" s="48" t="n">
        <v>36</v>
      </c>
      <c r="K25" s="44" t="n">
        <v>6.5</v>
      </c>
      <c r="L25" s="35"/>
    </row>
    <row r="26" customFormat="false" ht="12.75" hidden="false" customHeight="false" outlineLevel="0" collapsed="false">
      <c r="A26" s="36" t="s">
        <v>42</v>
      </c>
      <c r="B26" s="34" t="n">
        <v>939379</v>
      </c>
      <c r="C26" s="37" t="n">
        <f aca="false">B26-B25</f>
        <v>0</v>
      </c>
      <c r="D26" s="37" t="n">
        <f aca="false">C26*72</f>
        <v>0</v>
      </c>
      <c r="E26" s="35"/>
      <c r="F26" s="34" t="n">
        <v>462526</v>
      </c>
      <c r="G26" s="37" t="n">
        <f aca="false">F26-F25</f>
        <v>0</v>
      </c>
      <c r="H26" s="37" t="n">
        <f aca="false">G26*72</f>
        <v>0</v>
      </c>
      <c r="I26" s="51" t="e">
        <f aca="false">H26/D26</f>
        <v>#DIV/0!</v>
      </c>
      <c r="J26" s="48" t="n">
        <v>36</v>
      </c>
      <c r="K26" s="44" t="n">
        <v>6.5</v>
      </c>
      <c r="L26" s="35"/>
    </row>
    <row r="27" customFormat="false" ht="12.75" hidden="false" customHeight="false" outlineLevel="0" collapsed="false">
      <c r="A27" s="36" t="s">
        <v>43</v>
      </c>
      <c r="B27" s="34" t="n">
        <v>939379</v>
      </c>
      <c r="C27" s="37" t="n">
        <f aca="false">B27-B26</f>
        <v>0</v>
      </c>
      <c r="D27" s="37" t="n">
        <f aca="false">C27*72</f>
        <v>0</v>
      </c>
      <c r="E27" s="35"/>
      <c r="F27" s="34" t="n">
        <v>462526</v>
      </c>
      <c r="G27" s="37" t="n">
        <f aca="false">F27-F26</f>
        <v>0</v>
      </c>
      <c r="H27" s="37" t="n">
        <f aca="false">G27*72</f>
        <v>0</v>
      </c>
      <c r="I27" s="51" t="e">
        <f aca="false">H27/D27</f>
        <v>#DIV/0!</v>
      </c>
      <c r="J27" s="48" t="n">
        <v>36</v>
      </c>
      <c r="K27" s="44" t="n">
        <v>6.6</v>
      </c>
      <c r="L27" s="35"/>
    </row>
    <row r="28" customFormat="false" ht="12.75" hidden="false" customHeight="false" outlineLevel="0" collapsed="false">
      <c r="A28" s="36" t="s">
        <v>44</v>
      </c>
      <c r="B28" s="34" t="n">
        <v>939379</v>
      </c>
      <c r="C28" s="37" t="n">
        <f aca="false">B28-B27</f>
        <v>0</v>
      </c>
      <c r="D28" s="37" t="n">
        <f aca="false">C28*72</f>
        <v>0</v>
      </c>
      <c r="E28" s="35"/>
      <c r="F28" s="34" t="n">
        <v>462526</v>
      </c>
      <c r="G28" s="37" t="n">
        <f aca="false">F28-F27</f>
        <v>0</v>
      </c>
      <c r="H28" s="37" t="n">
        <f aca="false">G28*72</f>
        <v>0</v>
      </c>
      <c r="I28" s="51" t="e">
        <f aca="false">H28/D28</f>
        <v>#DIV/0!</v>
      </c>
      <c r="J28" s="48" t="s">
        <v>118</v>
      </c>
      <c r="K28" s="44" t="n">
        <v>6.5</v>
      </c>
      <c r="L28" s="35"/>
    </row>
    <row r="29" customFormat="false" ht="12.75" hidden="false" customHeight="false" outlineLevel="0" collapsed="false">
      <c r="A29" s="36" t="s">
        <v>45</v>
      </c>
      <c r="B29" s="34" t="n">
        <v>939379</v>
      </c>
      <c r="C29" s="37" t="n">
        <f aca="false">B29-B28</f>
        <v>0</v>
      </c>
      <c r="D29" s="37" t="n">
        <f aca="false">C29*72</f>
        <v>0</v>
      </c>
      <c r="E29" s="35"/>
      <c r="F29" s="34" t="n">
        <v>462526</v>
      </c>
      <c r="G29" s="37" t="n">
        <f aca="false">F29-F28</f>
        <v>0</v>
      </c>
      <c r="H29" s="37" t="n">
        <f aca="false">G29*72</f>
        <v>0</v>
      </c>
      <c r="I29" s="51" t="e">
        <f aca="false">H29/D29</f>
        <v>#DIV/0!</v>
      </c>
      <c r="J29" s="48" t="s">
        <v>118</v>
      </c>
      <c r="K29" s="44" t="n">
        <v>6.4</v>
      </c>
      <c r="L29" s="35"/>
    </row>
    <row r="30" customFormat="false" ht="12.75" hidden="false" customHeight="false" outlineLevel="0" collapsed="false">
      <c r="A30" s="36" t="s">
        <v>46</v>
      </c>
      <c r="B30" s="34" t="n">
        <v>939379</v>
      </c>
      <c r="C30" s="37" t="n">
        <f aca="false">B30-B29</f>
        <v>0</v>
      </c>
      <c r="D30" s="37" t="n">
        <f aca="false">C30*72</f>
        <v>0</v>
      </c>
      <c r="E30" s="35"/>
      <c r="F30" s="34" t="n">
        <v>462526</v>
      </c>
      <c r="G30" s="37" t="n">
        <f aca="false">F30-F29</f>
        <v>0</v>
      </c>
      <c r="H30" s="37" t="n">
        <f aca="false">G30*72</f>
        <v>0</v>
      </c>
      <c r="I30" s="51" t="e">
        <f aca="false">H30/D30</f>
        <v>#DIV/0!</v>
      </c>
      <c r="J30" s="48" t="s">
        <v>118</v>
      </c>
      <c r="K30" s="44" t="n">
        <v>6.4</v>
      </c>
      <c r="L30" s="35"/>
    </row>
    <row r="31" customFormat="false" ht="12.75" hidden="false" customHeight="false" outlineLevel="0" collapsed="false">
      <c r="A31" s="36" t="s">
        <v>47</v>
      </c>
      <c r="B31" s="34" t="n">
        <v>939379</v>
      </c>
      <c r="C31" s="37" t="n">
        <f aca="false">B31-B30</f>
        <v>0</v>
      </c>
      <c r="D31" s="37" t="n">
        <f aca="false">C31*72</f>
        <v>0</v>
      </c>
      <c r="E31" s="35"/>
      <c r="F31" s="34" t="n">
        <v>462526</v>
      </c>
      <c r="G31" s="37" t="n">
        <f aca="false">F31-F30</f>
        <v>0</v>
      </c>
      <c r="H31" s="37" t="n">
        <f aca="false">G31*72</f>
        <v>0</v>
      </c>
      <c r="I31" s="51" t="e">
        <f aca="false">H31/D31</f>
        <v>#DIV/0!</v>
      </c>
      <c r="J31" s="48" t="s">
        <v>118</v>
      </c>
      <c r="K31" s="44" t="n">
        <v>6.4</v>
      </c>
      <c r="L31" s="35"/>
    </row>
    <row r="32" customFormat="false" ht="12.75" hidden="false" customHeight="false" outlineLevel="0" collapsed="false">
      <c r="A32" s="36" t="s">
        <v>48</v>
      </c>
      <c r="B32" s="34" t="n">
        <v>939379</v>
      </c>
      <c r="C32" s="37" t="n">
        <f aca="false">B32-B31</f>
        <v>0</v>
      </c>
      <c r="D32" s="37" t="n">
        <f aca="false">C32*72</f>
        <v>0</v>
      </c>
      <c r="E32" s="35"/>
      <c r="F32" s="34" t="n">
        <v>462526</v>
      </c>
      <c r="G32" s="37" t="n">
        <f aca="false">F32-F31</f>
        <v>0</v>
      </c>
      <c r="H32" s="37" t="n">
        <f aca="false">G32*72</f>
        <v>0</v>
      </c>
      <c r="I32" s="51" t="e">
        <f aca="false">H32/D32</f>
        <v>#DIV/0!</v>
      </c>
      <c r="J32" s="48" t="s">
        <v>118</v>
      </c>
      <c r="K32" s="44" t="n">
        <v>6.4</v>
      </c>
      <c r="L32" s="35"/>
    </row>
    <row r="33" customFormat="false" ht="12.75" hidden="false" customHeight="false" outlineLevel="0" collapsed="false">
      <c r="A33" s="36" t="s">
        <v>49</v>
      </c>
      <c r="B33" s="34" t="n">
        <v>939379</v>
      </c>
      <c r="C33" s="37" t="n">
        <f aca="false">B33-B32</f>
        <v>0</v>
      </c>
      <c r="D33" s="37" t="n">
        <f aca="false">C33*72</f>
        <v>0</v>
      </c>
      <c r="E33" s="35"/>
      <c r="F33" s="34" t="n">
        <v>462526</v>
      </c>
      <c r="G33" s="37" t="n">
        <f aca="false">F33-F32</f>
        <v>0</v>
      </c>
      <c r="H33" s="37" t="n">
        <f aca="false">G33*72</f>
        <v>0</v>
      </c>
      <c r="I33" s="51" t="e">
        <f aca="false">H33/D33</f>
        <v>#DIV/0!</v>
      </c>
      <c r="J33" s="48" t="n">
        <v>35</v>
      </c>
      <c r="K33" s="44" t="n">
        <v>6.4</v>
      </c>
      <c r="L33" s="35"/>
    </row>
    <row r="34" customFormat="false" ht="12.75" hidden="false" customHeight="false" outlineLevel="0" collapsed="false">
      <c r="A34" s="36" t="s">
        <v>50</v>
      </c>
      <c r="B34" s="34" t="n">
        <v>939379</v>
      </c>
      <c r="C34" s="37" t="n">
        <f aca="false">B34-B33</f>
        <v>0</v>
      </c>
      <c r="D34" s="37" t="n">
        <f aca="false">C34*72</f>
        <v>0</v>
      </c>
      <c r="E34" s="35"/>
      <c r="F34" s="34" t="n">
        <v>462526</v>
      </c>
      <c r="G34" s="37" t="n">
        <f aca="false">F34-F33</f>
        <v>0</v>
      </c>
      <c r="H34" s="37" t="n">
        <f aca="false">G34*72</f>
        <v>0</v>
      </c>
      <c r="I34" s="51" t="e">
        <f aca="false">H34/D34</f>
        <v>#DIV/0!</v>
      </c>
      <c r="J34" s="48" t="n">
        <v>35</v>
      </c>
      <c r="K34" s="44" t="n">
        <v>6.4</v>
      </c>
      <c r="L34" s="35"/>
    </row>
    <row r="35" customFormat="false" ht="12.75" hidden="false" customHeight="false" outlineLevel="0" collapsed="false">
      <c r="A35" s="36" t="s">
        <v>51</v>
      </c>
      <c r="B35" s="34" t="n">
        <v>939379</v>
      </c>
      <c r="C35" s="37" t="n">
        <f aca="false">B35-B34</f>
        <v>0</v>
      </c>
      <c r="D35" s="37" t="n">
        <f aca="false">C35*72</f>
        <v>0</v>
      </c>
      <c r="E35" s="35"/>
      <c r="F35" s="34" t="n">
        <v>462526</v>
      </c>
      <c r="G35" s="37" t="n">
        <f aca="false">F35-F34</f>
        <v>0</v>
      </c>
      <c r="H35" s="37" t="n">
        <f aca="false">G35*72</f>
        <v>0</v>
      </c>
      <c r="I35" s="51" t="e">
        <f aca="false">H35/D35</f>
        <v>#DIV/0!</v>
      </c>
      <c r="J35" s="48" t="n">
        <v>35</v>
      </c>
      <c r="K35" s="44" t="n">
        <v>6.4</v>
      </c>
      <c r="L35" s="35"/>
    </row>
    <row r="36" customFormat="false" ht="12.75" hidden="false" customHeight="false" outlineLevel="0" collapsed="false">
      <c r="A36" s="36" t="s">
        <v>52</v>
      </c>
      <c r="B36" s="34" t="n">
        <v>939379</v>
      </c>
      <c r="C36" s="37" t="n">
        <f aca="false">B36-B35</f>
        <v>0</v>
      </c>
      <c r="D36" s="37" t="n">
        <f aca="false">C36*72</f>
        <v>0</v>
      </c>
      <c r="E36" s="35"/>
      <c r="F36" s="34" t="n">
        <v>462526</v>
      </c>
      <c r="G36" s="37" t="n">
        <f aca="false">F36-F35</f>
        <v>0</v>
      </c>
      <c r="H36" s="37" t="n">
        <f aca="false">G36*72</f>
        <v>0</v>
      </c>
      <c r="I36" s="51" t="e">
        <f aca="false">H36/D36</f>
        <v>#DIV/0!</v>
      </c>
      <c r="J36" s="48" t="n">
        <v>35</v>
      </c>
      <c r="K36" s="44" t="n">
        <v>6.4</v>
      </c>
      <c r="L36" s="35"/>
    </row>
    <row r="37" customFormat="false" ht="12.75" hidden="false" customHeight="false" outlineLevel="0" collapsed="false">
      <c r="A37" s="36" t="s">
        <v>53</v>
      </c>
      <c r="B37" s="34" t="n">
        <v>939379</v>
      </c>
      <c r="C37" s="37" t="n">
        <f aca="false">B37-B36</f>
        <v>0</v>
      </c>
      <c r="D37" s="37" t="n">
        <f aca="false">C37*72</f>
        <v>0</v>
      </c>
      <c r="E37" s="35"/>
      <c r="F37" s="34" t="n">
        <v>462526</v>
      </c>
      <c r="G37" s="37" t="n">
        <f aca="false">F37-F36</f>
        <v>0</v>
      </c>
      <c r="H37" s="37" t="n">
        <f aca="false">G37*72</f>
        <v>0</v>
      </c>
      <c r="I37" s="51" t="e">
        <f aca="false">H37/D37</f>
        <v>#DIV/0!</v>
      </c>
      <c r="J37" s="48" t="n">
        <v>35</v>
      </c>
      <c r="K37" s="44" t="n">
        <v>6.4</v>
      </c>
      <c r="L37" s="35"/>
    </row>
    <row r="38" customFormat="false" ht="12.75" hidden="false" customHeight="false" outlineLevel="0" collapsed="false">
      <c r="A38" s="36" t="s">
        <v>54</v>
      </c>
      <c r="B38" s="34" t="n">
        <v>939379</v>
      </c>
      <c r="C38" s="37" t="n">
        <f aca="false">B38-B37</f>
        <v>0</v>
      </c>
      <c r="D38" s="37" t="n">
        <f aca="false">C38*72</f>
        <v>0</v>
      </c>
      <c r="E38" s="35"/>
      <c r="F38" s="34" t="n">
        <v>462526</v>
      </c>
      <c r="G38" s="37" t="n">
        <f aca="false">F38-F37</f>
        <v>0</v>
      </c>
      <c r="H38" s="37" t="n">
        <f aca="false">G38*72</f>
        <v>0</v>
      </c>
      <c r="I38" s="51" t="e">
        <f aca="false">H38/D38</f>
        <v>#DIV/0!</v>
      </c>
      <c r="J38" s="48" t="n">
        <v>35</v>
      </c>
      <c r="K38" s="44" t="n">
        <v>6.4</v>
      </c>
      <c r="L38" s="35"/>
    </row>
    <row r="39" customFormat="false" ht="12.75" hidden="false" customHeight="false" outlineLevel="0" collapsed="false">
      <c r="A39" s="36" t="s">
        <v>55</v>
      </c>
      <c r="B39" s="34" t="n">
        <v>939379</v>
      </c>
      <c r="C39" s="37" t="n">
        <f aca="false">B39-B38</f>
        <v>0</v>
      </c>
      <c r="D39" s="37" t="n">
        <f aca="false">C39*72</f>
        <v>0</v>
      </c>
      <c r="E39" s="35"/>
      <c r="F39" s="34" t="n">
        <v>462526</v>
      </c>
      <c r="G39" s="37" t="n">
        <f aca="false">F39-F38</f>
        <v>0</v>
      </c>
      <c r="H39" s="37" t="n">
        <f aca="false">G39*72</f>
        <v>0</v>
      </c>
      <c r="I39" s="51" t="e">
        <f aca="false">H39/D39</f>
        <v>#DIV/0!</v>
      </c>
      <c r="J39" s="48" t="s">
        <v>119</v>
      </c>
      <c r="K39" s="44" t="n">
        <v>6.5</v>
      </c>
      <c r="L39" s="35"/>
    </row>
    <row r="40" customFormat="false" ht="12.75" hidden="false" customHeight="false" outlineLevel="0" collapsed="false">
      <c r="A40" s="36" t="s">
        <v>56</v>
      </c>
      <c r="B40" s="34" t="n">
        <v>939379</v>
      </c>
      <c r="C40" s="37" t="n">
        <f aca="false">B40-B39</f>
        <v>0</v>
      </c>
      <c r="D40" s="37" t="n">
        <f aca="false">C40*72</f>
        <v>0</v>
      </c>
      <c r="E40" s="35"/>
      <c r="F40" s="34" t="n">
        <v>462526</v>
      </c>
      <c r="G40" s="37" t="n">
        <f aca="false">F40-F39</f>
        <v>0</v>
      </c>
      <c r="H40" s="37" t="n">
        <f aca="false">G40*72</f>
        <v>0</v>
      </c>
      <c r="I40" s="51" t="e">
        <f aca="false">H40/D40</f>
        <v>#DIV/0!</v>
      </c>
      <c r="J40" s="48" t="s">
        <v>119</v>
      </c>
      <c r="K40" s="44" t="n">
        <v>6.5</v>
      </c>
      <c r="L40" s="35"/>
    </row>
    <row r="41" customFormat="false" ht="12.75" hidden="false" customHeight="false" outlineLevel="0" collapsed="false">
      <c r="A41" s="36" t="s">
        <v>57</v>
      </c>
      <c r="B41" s="34" t="n">
        <v>939379</v>
      </c>
      <c r="C41" s="37" t="n">
        <f aca="false">B41-B40</f>
        <v>0</v>
      </c>
      <c r="D41" s="37" t="n">
        <f aca="false">C41*72</f>
        <v>0</v>
      </c>
      <c r="E41" s="35"/>
      <c r="F41" s="34" t="n">
        <v>462526</v>
      </c>
      <c r="G41" s="37" t="n">
        <f aca="false">F41-F40</f>
        <v>0</v>
      </c>
      <c r="H41" s="37" t="n">
        <f aca="false">G41*72</f>
        <v>0</v>
      </c>
      <c r="I41" s="51" t="e">
        <f aca="false">H41/D41</f>
        <v>#DIV/0!</v>
      </c>
      <c r="J41" s="48" t="s">
        <v>119</v>
      </c>
      <c r="K41" s="44" t="n">
        <v>6.5</v>
      </c>
      <c r="L41" s="35"/>
    </row>
    <row r="42" customFormat="false" ht="12.75" hidden="false" customHeight="false" outlineLevel="0" collapsed="false">
      <c r="A42" s="36" t="s">
        <v>58</v>
      </c>
      <c r="B42" s="34" t="n">
        <v>939379</v>
      </c>
      <c r="C42" s="37" t="n">
        <f aca="false">B42-B41</f>
        <v>0</v>
      </c>
      <c r="D42" s="37" t="n">
        <f aca="false">C42*72</f>
        <v>0</v>
      </c>
      <c r="E42" s="35"/>
      <c r="F42" s="34" t="n">
        <v>462526</v>
      </c>
      <c r="G42" s="37" t="n">
        <f aca="false">F42-F41</f>
        <v>0</v>
      </c>
      <c r="H42" s="37" t="n">
        <f aca="false">G42*72</f>
        <v>0</v>
      </c>
      <c r="I42" s="51" t="e">
        <f aca="false">H42/D42</f>
        <v>#DIV/0!</v>
      </c>
      <c r="J42" s="48" t="s">
        <v>119</v>
      </c>
      <c r="K42" s="44" t="n">
        <v>6.5</v>
      </c>
      <c r="L42" s="35"/>
    </row>
    <row r="43" customFormat="false" ht="12.75" hidden="false" customHeight="false" outlineLevel="0" collapsed="false">
      <c r="A43" s="34" t="s">
        <v>59</v>
      </c>
      <c r="B43" s="34" t="n">
        <v>939379</v>
      </c>
      <c r="C43" s="37" t="n">
        <f aca="false">B43-B42</f>
        <v>0</v>
      </c>
      <c r="D43" s="37" t="n">
        <f aca="false">C43*72</f>
        <v>0</v>
      </c>
      <c r="E43" s="35"/>
      <c r="F43" s="34" t="n">
        <v>462526</v>
      </c>
      <c r="G43" s="37" t="n">
        <f aca="false">F43-F42</f>
        <v>0</v>
      </c>
      <c r="H43" s="37" t="n">
        <f aca="false">G43*72</f>
        <v>0</v>
      </c>
      <c r="I43" s="51" t="e">
        <f aca="false">H43/D43</f>
        <v>#DIV/0!</v>
      </c>
      <c r="J43" s="48" t="s">
        <v>120</v>
      </c>
      <c r="K43" s="44" t="n">
        <v>6.5</v>
      </c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0</v>
      </c>
      <c r="E44" s="35"/>
      <c r="F44" s="35"/>
      <c r="G44" s="35"/>
      <c r="H44" s="35" t="n">
        <f aca="false">SUM(H20:H43)</f>
        <v>0</v>
      </c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72</f>
        <v>0</v>
      </c>
      <c r="E45" s="35"/>
      <c r="F45" s="35"/>
      <c r="G45" s="35"/>
      <c r="H45" s="35" t="n">
        <f aca="false">(F43-F19)*72</f>
        <v>0</v>
      </c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121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122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123</v>
      </c>
      <c r="B56" s="3"/>
      <c r="C56" s="3"/>
    </row>
    <row r="57" customFormat="false" ht="14.25" hidden="false" customHeight="true" outlineLevel="0" collapsed="false">
      <c r="A57" s="39"/>
      <c r="B57" s="39" t="s">
        <v>65</v>
      </c>
      <c r="C57" s="39"/>
    </row>
  </sheetData>
  <mergeCells count="7">
    <mergeCell ref="A1:E1"/>
    <mergeCell ref="A3:E3"/>
    <mergeCell ref="I3:L3"/>
    <mergeCell ref="I5:L5"/>
    <mergeCell ref="A14:A17"/>
    <mergeCell ref="D14:E14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19" activeCellId="0" sqref="J19: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109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45" t="s">
        <v>110</v>
      </c>
      <c r="J3" s="45"/>
      <c r="K3" s="45"/>
      <c r="L3" s="45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45" t="s">
        <v>153</v>
      </c>
      <c r="J5" s="45"/>
      <c r="K5" s="45"/>
      <c r="L5" s="45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ф 137 поселок'!A11</f>
        <v>      нагрузок и тангенса "фи" за 15 июня 2016  год трансформаторного</v>
      </c>
      <c r="M11" s="5"/>
    </row>
    <row r="12" customFormat="false" ht="12.75" hidden="false" customHeight="true" outlineLevel="0" collapsed="false">
      <c r="C12" s="6" t="s">
        <v>140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46" t="s">
        <v>154</v>
      </c>
      <c r="E14" s="46"/>
      <c r="F14" s="11" t="s">
        <v>114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115</v>
      </c>
      <c r="C15" s="15"/>
      <c r="D15" s="15"/>
      <c r="E15" s="18"/>
      <c r="F15" s="17" t="s">
        <v>20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142</v>
      </c>
      <c r="C16" s="23"/>
      <c r="D16" s="23"/>
      <c r="E16" s="24"/>
      <c r="F16" s="22" t="s">
        <v>143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34" t="n">
        <v>490905</v>
      </c>
      <c r="C19" s="34"/>
      <c r="D19" s="34"/>
      <c r="E19" s="34"/>
      <c r="F19" s="34" t="n">
        <v>293876</v>
      </c>
      <c r="G19" s="34"/>
      <c r="H19" s="34"/>
      <c r="I19" s="35"/>
      <c r="J19" s="48" t="n">
        <v>36</v>
      </c>
      <c r="K19" s="44" t="n">
        <v>6.5</v>
      </c>
      <c r="L19" s="34"/>
    </row>
    <row r="20" customFormat="false" ht="12.75" hidden="false" customHeight="false" outlineLevel="0" collapsed="false">
      <c r="A20" s="36" t="s">
        <v>36</v>
      </c>
      <c r="B20" s="34" t="n">
        <v>490906</v>
      </c>
      <c r="C20" s="37" t="n">
        <f aca="false">B20-B19</f>
        <v>1</v>
      </c>
      <c r="D20" s="37" t="n">
        <f aca="false">C20*36</f>
        <v>36</v>
      </c>
      <c r="E20" s="35"/>
      <c r="F20" s="34" t="n">
        <v>293878</v>
      </c>
      <c r="G20" s="37" t="n">
        <f aca="false">F20-F19</f>
        <v>2</v>
      </c>
      <c r="H20" s="37" t="n">
        <f aca="false">G20*36</f>
        <v>72</v>
      </c>
      <c r="I20" s="51" t="n">
        <f aca="false">H20/D20</f>
        <v>2</v>
      </c>
      <c r="J20" s="48" t="n">
        <v>36</v>
      </c>
      <c r="K20" s="44" t="n">
        <v>6.5</v>
      </c>
      <c r="L20" s="35"/>
    </row>
    <row r="21" customFormat="false" ht="12.75" hidden="false" customHeight="false" outlineLevel="0" collapsed="false">
      <c r="A21" s="36" t="s">
        <v>37</v>
      </c>
      <c r="B21" s="34" t="n">
        <v>490909</v>
      </c>
      <c r="C21" s="37" t="n">
        <f aca="false">B21-B20</f>
        <v>3</v>
      </c>
      <c r="D21" s="37" t="n">
        <f aca="false">C21*36</f>
        <v>108</v>
      </c>
      <c r="E21" s="35"/>
      <c r="F21" s="34" t="n">
        <v>293881</v>
      </c>
      <c r="G21" s="37" t="n">
        <f aca="false">F21-F20</f>
        <v>3</v>
      </c>
      <c r="H21" s="37" t="n">
        <f aca="false">G21*36</f>
        <v>108</v>
      </c>
      <c r="I21" s="51" t="n">
        <f aca="false">H21/D21</f>
        <v>1</v>
      </c>
      <c r="J21" s="48" t="n">
        <v>36</v>
      </c>
      <c r="K21" s="44" t="n">
        <v>6.5</v>
      </c>
      <c r="L21" s="35"/>
    </row>
    <row r="22" customFormat="false" ht="12.75" hidden="false" customHeight="false" outlineLevel="0" collapsed="false">
      <c r="A22" s="36" t="s">
        <v>38</v>
      </c>
      <c r="B22" s="34" t="n">
        <v>490913</v>
      </c>
      <c r="C22" s="37" t="n">
        <f aca="false">B22-B21</f>
        <v>4</v>
      </c>
      <c r="D22" s="37" t="n">
        <f aca="false">C22*36</f>
        <v>144</v>
      </c>
      <c r="E22" s="35"/>
      <c r="F22" s="34" t="n">
        <v>293884</v>
      </c>
      <c r="G22" s="37" t="n">
        <f aca="false">F22-F21</f>
        <v>3</v>
      </c>
      <c r="H22" s="37" t="n">
        <f aca="false">G22*36</f>
        <v>108</v>
      </c>
      <c r="I22" s="51" t="n">
        <f aca="false">H22/D22</f>
        <v>0.75</v>
      </c>
      <c r="J22" s="48" t="n">
        <v>36</v>
      </c>
      <c r="K22" s="44" t="n">
        <v>6.5</v>
      </c>
      <c r="L22" s="35"/>
    </row>
    <row r="23" customFormat="false" ht="12.75" hidden="false" customHeight="false" outlineLevel="0" collapsed="false">
      <c r="A23" s="36" t="s">
        <v>39</v>
      </c>
      <c r="B23" s="34" t="n">
        <v>490916</v>
      </c>
      <c r="C23" s="37" t="n">
        <f aca="false">B23-B22</f>
        <v>3</v>
      </c>
      <c r="D23" s="37" t="n">
        <f aca="false">C23*36</f>
        <v>108</v>
      </c>
      <c r="E23" s="35"/>
      <c r="F23" s="34" t="n">
        <v>293887</v>
      </c>
      <c r="G23" s="37" t="n">
        <f aca="false">F23-F22</f>
        <v>3</v>
      </c>
      <c r="H23" s="37" t="n">
        <f aca="false">G23*36</f>
        <v>108</v>
      </c>
      <c r="I23" s="51" t="n">
        <f aca="false">H23/D23</f>
        <v>1</v>
      </c>
      <c r="J23" s="48" t="n">
        <v>36</v>
      </c>
      <c r="K23" s="44" t="n">
        <v>6.5</v>
      </c>
      <c r="L23" s="35"/>
    </row>
    <row r="24" customFormat="false" ht="12.75" hidden="false" customHeight="false" outlineLevel="0" collapsed="false">
      <c r="A24" s="36" t="s">
        <v>40</v>
      </c>
      <c r="B24" s="34" t="n">
        <v>490920</v>
      </c>
      <c r="C24" s="37" t="n">
        <f aca="false">B24-B23</f>
        <v>4</v>
      </c>
      <c r="D24" s="37" t="n">
        <f aca="false">C24*36</f>
        <v>144</v>
      </c>
      <c r="E24" s="35"/>
      <c r="F24" s="34" t="n">
        <v>293891</v>
      </c>
      <c r="G24" s="37" t="n">
        <f aca="false">F24-F23</f>
        <v>4</v>
      </c>
      <c r="H24" s="37" t="n">
        <f aca="false">G24*36</f>
        <v>144</v>
      </c>
      <c r="I24" s="51" t="n">
        <f aca="false">H24/D24</f>
        <v>1</v>
      </c>
      <c r="J24" s="48" t="n">
        <v>36</v>
      </c>
      <c r="K24" s="44" t="n">
        <v>6.5</v>
      </c>
      <c r="L24" s="35"/>
    </row>
    <row r="25" customFormat="false" ht="12.75" hidden="false" customHeight="false" outlineLevel="0" collapsed="false">
      <c r="A25" s="36" t="s">
        <v>41</v>
      </c>
      <c r="B25" s="34" t="n">
        <v>490923</v>
      </c>
      <c r="C25" s="37" t="n">
        <f aca="false">B25-B24</f>
        <v>3</v>
      </c>
      <c r="D25" s="37" t="n">
        <f aca="false">C25*36</f>
        <v>108</v>
      </c>
      <c r="E25" s="35"/>
      <c r="F25" s="34" t="n">
        <v>293894</v>
      </c>
      <c r="G25" s="37" t="n">
        <f aca="false">F25-F24</f>
        <v>3</v>
      </c>
      <c r="H25" s="37" t="n">
        <f aca="false">G25*36</f>
        <v>108</v>
      </c>
      <c r="I25" s="51" t="n">
        <f aca="false">H25/D25</f>
        <v>1</v>
      </c>
      <c r="J25" s="48" t="n">
        <v>36</v>
      </c>
      <c r="K25" s="44" t="n">
        <v>6.5</v>
      </c>
      <c r="L25" s="35"/>
    </row>
    <row r="26" customFormat="false" ht="12.75" hidden="false" customHeight="false" outlineLevel="0" collapsed="false">
      <c r="A26" s="36" t="s">
        <v>42</v>
      </c>
      <c r="B26" s="34" t="n">
        <v>490927</v>
      </c>
      <c r="C26" s="37" t="n">
        <f aca="false">B26-B25</f>
        <v>4</v>
      </c>
      <c r="D26" s="37" t="n">
        <f aca="false">C26*36</f>
        <v>144</v>
      </c>
      <c r="E26" s="35"/>
      <c r="F26" s="34" t="n">
        <v>293898</v>
      </c>
      <c r="G26" s="37" t="n">
        <f aca="false">F26-F25</f>
        <v>4</v>
      </c>
      <c r="H26" s="37" t="n">
        <f aca="false">G26*36</f>
        <v>144</v>
      </c>
      <c r="I26" s="51" t="n">
        <f aca="false">H26/D26</f>
        <v>1</v>
      </c>
      <c r="J26" s="48" t="n">
        <v>36</v>
      </c>
      <c r="K26" s="44" t="n">
        <v>6.5</v>
      </c>
      <c r="L26" s="35"/>
    </row>
    <row r="27" customFormat="false" ht="12.75" hidden="false" customHeight="false" outlineLevel="0" collapsed="false">
      <c r="A27" s="36" t="s">
        <v>43</v>
      </c>
      <c r="B27" s="34" t="n">
        <v>490932</v>
      </c>
      <c r="C27" s="37" t="n">
        <f aca="false">B27-B26</f>
        <v>5</v>
      </c>
      <c r="D27" s="37" t="n">
        <f aca="false">C27*36</f>
        <v>180</v>
      </c>
      <c r="E27" s="35"/>
      <c r="F27" s="34" t="n">
        <v>293902</v>
      </c>
      <c r="G27" s="37" t="n">
        <f aca="false">F27-F26</f>
        <v>4</v>
      </c>
      <c r="H27" s="37" t="n">
        <f aca="false">G27*36</f>
        <v>144</v>
      </c>
      <c r="I27" s="51" t="n">
        <f aca="false">H27/D27</f>
        <v>0.8</v>
      </c>
      <c r="J27" s="48" t="n">
        <v>36</v>
      </c>
      <c r="K27" s="44" t="n">
        <v>6.6</v>
      </c>
      <c r="L27" s="35"/>
    </row>
    <row r="28" customFormat="false" ht="12.75" hidden="false" customHeight="false" outlineLevel="0" collapsed="false">
      <c r="A28" s="36" t="s">
        <v>44</v>
      </c>
      <c r="B28" s="34" t="n">
        <v>490936</v>
      </c>
      <c r="C28" s="37" t="n">
        <f aca="false">B28-B27</f>
        <v>4</v>
      </c>
      <c r="D28" s="37" t="n">
        <f aca="false">C28*36</f>
        <v>144</v>
      </c>
      <c r="E28" s="35"/>
      <c r="F28" s="34" t="n">
        <v>293905</v>
      </c>
      <c r="G28" s="37" t="n">
        <f aca="false">F28-F27</f>
        <v>3</v>
      </c>
      <c r="H28" s="37" t="n">
        <f aca="false">G28*36</f>
        <v>108</v>
      </c>
      <c r="I28" s="51" t="n">
        <f aca="false">H28/D28</f>
        <v>0.75</v>
      </c>
      <c r="J28" s="48" t="s">
        <v>118</v>
      </c>
      <c r="K28" s="44" t="n">
        <v>6.5</v>
      </c>
      <c r="L28" s="35"/>
    </row>
    <row r="29" customFormat="false" ht="12.75" hidden="false" customHeight="false" outlineLevel="0" collapsed="false">
      <c r="A29" s="36" t="s">
        <v>45</v>
      </c>
      <c r="B29" s="34" t="n">
        <v>490939</v>
      </c>
      <c r="C29" s="37" t="n">
        <f aca="false">B29-B28</f>
        <v>3</v>
      </c>
      <c r="D29" s="37" t="n">
        <f aca="false">C29*36</f>
        <v>108</v>
      </c>
      <c r="E29" s="35"/>
      <c r="F29" s="34" t="n">
        <v>293908</v>
      </c>
      <c r="G29" s="37" t="n">
        <f aca="false">F29-F28</f>
        <v>3</v>
      </c>
      <c r="H29" s="37" t="n">
        <f aca="false">G29*36</f>
        <v>108</v>
      </c>
      <c r="I29" s="51" t="n">
        <f aca="false">H29/D29</f>
        <v>1</v>
      </c>
      <c r="J29" s="48" t="s">
        <v>118</v>
      </c>
      <c r="K29" s="44" t="n">
        <v>6.4</v>
      </c>
      <c r="L29" s="35"/>
    </row>
    <row r="30" customFormat="false" ht="12.75" hidden="false" customHeight="false" outlineLevel="0" collapsed="false">
      <c r="A30" s="36" t="s">
        <v>46</v>
      </c>
      <c r="B30" s="34" t="n">
        <v>490943</v>
      </c>
      <c r="C30" s="37" t="n">
        <f aca="false">B30-B29</f>
        <v>4</v>
      </c>
      <c r="D30" s="37" t="n">
        <f aca="false">C30*36</f>
        <v>144</v>
      </c>
      <c r="E30" s="35"/>
      <c r="F30" s="34" t="n">
        <v>293911</v>
      </c>
      <c r="G30" s="37" t="n">
        <f aca="false">F30-F29</f>
        <v>3</v>
      </c>
      <c r="H30" s="37" t="n">
        <f aca="false">G30*36</f>
        <v>108</v>
      </c>
      <c r="I30" s="51" t="n">
        <f aca="false">H30/D30</f>
        <v>0.75</v>
      </c>
      <c r="J30" s="48" t="s">
        <v>118</v>
      </c>
      <c r="K30" s="44" t="n">
        <v>6.4</v>
      </c>
      <c r="L30" s="35"/>
    </row>
    <row r="31" customFormat="false" ht="12.75" hidden="false" customHeight="false" outlineLevel="0" collapsed="false">
      <c r="A31" s="36" t="s">
        <v>47</v>
      </c>
      <c r="B31" s="34" t="n">
        <v>490946</v>
      </c>
      <c r="C31" s="37" t="n">
        <f aca="false">B31-B30</f>
        <v>3</v>
      </c>
      <c r="D31" s="37" t="n">
        <f aca="false">C31*36</f>
        <v>108</v>
      </c>
      <c r="E31" s="35"/>
      <c r="F31" s="34" t="n">
        <v>293914</v>
      </c>
      <c r="G31" s="37" t="n">
        <f aca="false">F31-F30</f>
        <v>3</v>
      </c>
      <c r="H31" s="37" t="n">
        <f aca="false">G31*36</f>
        <v>108</v>
      </c>
      <c r="I31" s="51" t="n">
        <f aca="false">H31/D31</f>
        <v>1</v>
      </c>
      <c r="J31" s="48" t="s">
        <v>118</v>
      </c>
      <c r="K31" s="44" t="n">
        <v>6.4</v>
      </c>
      <c r="L31" s="35"/>
    </row>
    <row r="32" customFormat="false" ht="12.75" hidden="false" customHeight="false" outlineLevel="0" collapsed="false">
      <c r="A32" s="36" t="s">
        <v>48</v>
      </c>
      <c r="B32" s="34" t="n">
        <v>490950</v>
      </c>
      <c r="C32" s="37" t="n">
        <f aca="false">B32-B31</f>
        <v>4</v>
      </c>
      <c r="D32" s="37" t="n">
        <f aca="false">C32*36</f>
        <v>144</v>
      </c>
      <c r="E32" s="35"/>
      <c r="F32" s="34" t="n">
        <v>293917</v>
      </c>
      <c r="G32" s="37" t="n">
        <f aca="false">F32-F31</f>
        <v>3</v>
      </c>
      <c r="H32" s="37" t="n">
        <f aca="false">G32*36</f>
        <v>108</v>
      </c>
      <c r="I32" s="51" t="n">
        <f aca="false">H32/D32</f>
        <v>0.75</v>
      </c>
      <c r="J32" s="48" t="s">
        <v>118</v>
      </c>
      <c r="K32" s="44" t="n">
        <v>6.4</v>
      </c>
      <c r="L32" s="35"/>
    </row>
    <row r="33" customFormat="false" ht="12.75" hidden="false" customHeight="false" outlineLevel="0" collapsed="false">
      <c r="A33" s="36" t="s">
        <v>49</v>
      </c>
      <c r="B33" s="34" t="n">
        <v>490954</v>
      </c>
      <c r="C33" s="37" t="n">
        <f aca="false">B33-B32</f>
        <v>4</v>
      </c>
      <c r="D33" s="37" t="n">
        <f aca="false">C33*36</f>
        <v>144</v>
      </c>
      <c r="E33" s="35"/>
      <c r="F33" s="34" t="n">
        <v>293920</v>
      </c>
      <c r="G33" s="37" t="n">
        <f aca="false">F33-F32</f>
        <v>3</v>
      </c>
      <c r="H33" s="37" t="n">
        <f aca="false">G33*36</f>
        <v>108</v>
      </c>
      <c r="I33" s="51" t="n">
        <f aca="false">H33/D33</f>
        <v>0.75</v>
      </c>
      <c r="J33" s="48" t="n">
        <v>35</v>
      </c>
      <c r="K33" s="44" t="n">
        <v>6.4</v>
      </c>
      <c r="L33" s="35"/>
    </row>
    <row r="34" customFormat="false" ht="12.75" hidden="false" customHeight="false" outlineLevel="0" collapsed="false">
      <c r="A34" s="36" t="s">
        <v>50</v>
      </c>
      <c r="B34" s="34" t="n">
        <v>490957</v>
      </c>
      <c r="C34" s="37" t="n">
        <f aca="false">B34-B33</f>
        <v>3</v>
      </c>
      <c r="D34" s="37" t="n">
        <f aca="false">C34*36</f>
        <v>108</v>
      </c>
      <c r="E34" s="35"/>
      <c r="F34" s="34" t="n">
        <v>293923</v>
      </c>
      <c r="G34" s="37" t="n">
        <f aca="false">F34-F33</f>
        <v>3</v>
      </c>
      <c r="H34" s="37" t="n">
        <f aca="false">G34*36</f>
        <v>108</v>
      </c>
      <c r="I34" s="51" t="n">
        <f aca="false">H34/D34</f>
        <v>1</v>
      </c>
      <c r="J34" s="48" t="n">
        <v>35</v>
      </c>
      <c r="K34" s="44" t="n">
        <v>6.4</v>
      </c>
      <c r="L34" s="35"/>
    </row>
    <row r="35" customFormat="false" ht="12.75" hidden="false" customHeight="false" outlineLevel="0" collapsed="false">
      <c r="A35" s="36" t="s">
        <v>51</v>
      </c>
      <c r="B35" s="34" t="n">
        <v>490961</v>
      </c>
      <c r="C35" s="37" t="n">
        <f aca="false">B35-B34</f>
        <v>4</v>
      </c>
      <c r="D35" s="37" t="n">
        <f aca="false">C35*36</f>
        <v>144</v>
      </c>
      <c r="E35" s="35"/>
      <c r="F35" s="34" t="n">
        <v>293926</v>
      </c>
      <c r="G35" s="37" t="n">
        <f aca="false">F35-F34</f>
        <v>3</v>
      </c>
      <c r="H35" s="37" t="n">
        <f aca="false">G35*36</f>
        <v>108</v>
      </c>
      <c r="I35" s="51" t="n">
        <f aca="false">H35/D35</f>
        <v>0.75</v>
      </c>
      <c r="J35" s="48" t="n">
        <v>35</v>
      </c>
      <c r="K35" s="44" t="n">
        <v>6.4</v>
      </c>
      <c r="L35" s="35"/>
    </row>
    <row r="36" customFormat="false" ht="12.75" hidden="false" customHeight="false" outlineLevel="0" collapsed="false">
      <c r="A36" s="36" t="s">
        <v>52</v>
      </c>
      <c r="B36" s="34" t="n">
        <v>490965</v>
      </c>
      <c r="C36" s="37" t="n">
        <f aca="false">B36-B35</f>
        <v>4</v>
      </c>
      <c r="D36" s="37" t="n">
        <f aca="false">C36*36</f>
        <v>144</v>
      </c>
      <c r="E36" s="35"/>
      <c r="F36" s="34" t="n">
        <v>293929</v>
      </c>
      <c r="G36" s="37" t="n">
        <f aca="false">F36-F35</f>
        <v>3</v>
      </c>
      <c r="H36" s="37" t="n">
        <f aca="false">G36*36</f>
        <v>108</v>
      </c>
      <c r="I36" s="51" t="n">
        <f aca="false">H36/D36</f>
        <v>0.75</v>
      </c>
      <c r="J36" s="48" t="n">
        <v>35</v>
      </c>
      <c r="K36" s="44" t="n">
        <v>6.4</v>
      </c>
      <c r="L36" s="35"/>
    </row>
    <row r="37" customFormat="false" ht="12.75" hidden="false" customHeight="false" outlineLevel="0" collapsed="false">
      <c r="A37" s="36" t="s">
        <v>53</v>
      </c>
      <c r="B37" s="34" t="n">
        <v>490968</v>
      </c>
      <c r="C37" s="37" t="n">
        <f aca="false">B37-B36</f>
        <v>3</v>
      </c>
      <c r="D37" s="37" t="n">
        <f aca="false">C37*36</f>
        <v>108</v>
      </c>
      <c r="E37" s="35"/>
      <c r="F37" s="34" t="n">
        <v>293932</v>
      </c>
      <c r="G37" s="37" t="n">
        <f aca="false">F37-F36</f>
        <v>3</v>
      </c>
      <c r="H37" s="37" t="n">
        <f aca="false">G37*36</f>
        <v>108</v>
      </c>
      <c r="I37" s="51" t="n">
        <f aca="false">H37/D37</f>
        <v>1</v>
      </c>
      <c r="J37" s="48" t="n">
        <v>35</v>
      </c>
      <c r="K37" s="44" t="n">
        <v>6.4</v>
      </c>
      <c r="L37" s="35"/>
    </row>
    <row r="38" customFormat="false" ht="12.75" hidden="false" customHeight="false" outlineLevel="0" collapsed="false">
      <c r="A38" s="36" t="s">
        <v>54</v>
      </c>
      <c r="B38" s="34" t="n">
        <v>490972</v>
      </c>
      <c r="C38" s="37" t="n">
        <f aca="false">B38-B37</f>
        <v>4</v>
      </c>
      <c r="D38" s="37" t="n">
        <f aca="false">C38*36</f>
        <v>144</v>
      </c>
      <c r="E38" s="35"/>
      <c r="F38" s="34" t="n">
        <v>293935</v>
      </c>
      <c r="G38" s="37" t="n">
        <f aca="false">F38-F37</f>
        <v>3</v>
      </c>
      <c r="H38" s="37" t="n">
        <f aca="false">G38*36</f>
        <v>108</v>
      </c>
      <c r="I38" s="51" t="n">
        <f aca="false">H38/D38</f>
        <v>0.75</v>
      </c>
      <c r="J38" s="48" t="n">
        <v>35</v>
      </c>
      <c r="K38" s="44" t="n">
        <v>6.4</v>
      </c>
      <c r="L38" s="35"/>
    </row>
    <row r="39" customFormat="false" ht="12.75" hidden="false" customHeight="false" outlineLevel="0" collapsed="false">
      <c r="A39" s="36" t="s">
        <v>55</v>
      </c>
      <c r="B39" s="34" t="n">
        <v>490977</v>
      </c>
      <c r="C39" s="37" t="n">
        <f aca="false">B39-B38</f>
        <v>5</v>
      </c>
      <c r="D39" s="37" t="n">
        <f aca="false">C39*36</f>
        <v>180</v>
      </c>
      <c r="E39" s="35"/>
      <c r="F39" s="34" t="n">
        <v>293938</v>
      </c>
      <c r="G39" s="37" t="n">
        <f aca="false">F39-F38</f>
        <v>3</v>
      </c>
      <c r="H39" s="37" t="n">
        <f aca="false">G39*36</f>
        <v>108</v>
      </c>
      <c r="I39" s="51" t="n">
        <f aca="false">H39/D39</f>
        <v>0.6</v>
      </c>
      <c r="J39" s="48" t="s">
        <v>119</v>
      </c>
      <c r="K39" s="44" t="n">
        <v>6.5</v>
      </c>
      <c r="L39" s="35"/>
    </row>
    <row r="40" customFormat="false" ht="12.75" hidden="false" customHeight="false" outlineLevel="0" collapsed="false">
      <c r="A40" s="36" t="s">
        <v>56</v>
      </c>
      <c r="B40" s="34" t="n">
        <v>490981</v>
      </c>
      <c r="C40" s="37" t="n">
        <f aca="false">B40-B39</f>
        <v>4</v>
      </c>
      <c r="D40" s="37" t="n">
        <f aca="false">C40*36</f>
        <v>144</v>
      </c>
      <c r="E40" s="35"/>
      <c r="F40" s="34" t="n">
        <v>293942</v>
      </c>
      <c r="G40" s="37" t="n">
        <f aca="false">F40-F39</f>
        <v>4</v>
      </c>
      <c r="H40" s="37" t="n">
        <f aca="false">G40*36</f>
        <v>144</v>
      </c>
      <c r="I40" s="51" t="n">
        <f aca="false">H40/D40</f>
        <v>1</v>
      </c>
      <c r="J40" s="48" t="s">
        <v>119</v>
      </c>
      <c r="K40" s="44" t="n">
        <v>6.5</v>
      </c>
      <c r="L40" s="35"/>
    </row>
    <row r="41" customFormat="false" ht="12.75" hidden="false" customHeight="false" outlineLevel="0" collapsed="false">
      <c r="A41" s="36" t="s">
        <v>57</v>
      </c>
      <c r="B41" s="34" t="n">
        <v>490986</v>
      </c>
      <c r="C41" s="37" t="n">
        <f aca="false">B41-B40</f>
        <v>5</v>
      </c>
      <c r="D41" s="37" t="n">
        <f aca="false">C41*36</f>
        <v>180</v>
      </c>
      <c r="E41" s="35"/>
      <c r="F41" s="34" t="n">
        <v>293945</v>
      </c>
      <c r="G41" s="37" t="n">
        <f aca="false">F41-F40</f>
        <v>3</v>
      </c>
      <c r="H41" s="37" t="n">
        <f aca="false">G41*36</f>
        <v>108</v>
      </c>
      <c r="I41" s="51" t="n">
        <f aca="false">H41/D41</f>
        <v>0.6</v>
      </c>
      <c r="J41" s="48" t="s">
        <v>119</v>
      </c>
      <c r="K41" s="44" t="n">
        <v>6.5</v>
      </c>
      <c r="L41" s="35"/>
    </row>
    <row r="42" customFormat="false" ht="12.75" hidden="false" customHeight="false" outlineLevel="0" collapsed="false">
      <c r="A42" s="36" t="s">
        <v>58</v>
      </c>
      <c r="B42" s="34" t="n">
        <v>490990</v>
      </c>
      <c r="C42" s="37" t="n">
        <f aca="false">B42-B41</f>
        <v>4</v>
      </c>
      <c r="D42" s="37" t="n">
        <f aca="false">C42*36</f>
        <v>144</v>
      </c>
      <c r="E42" s="35"/>
      <c r="F42" s="34" t="n">
        <v>293948</v>
      </c>
      <c r="G42" s="37" t="n">
        <f aca="false">F42-F41</f>
        <v>3</v>
      </c>
      <c r="H42" s="37" t="n">
        <f aca="false">G42*36</f>
        <v>108</v>
      </c>
      <c r="I42" s="51" t="n">
        <f aca="false">H42/D42</f>
        <v>0.75</v>
      </c>
      <c r="J42" s="48" t="s">
        <v>119</v>
      </c>
      <c r="K42" s="44" t="n">
        <v>6.5</v>
      </c>
      <c r="L42" s="35"/>
    </row>
    <row r="43" customFormat="false" ht="12.75" hidden="false" customHeight="false" outlineLevel="0" collapsed="false">
      <c r="A43" s="34" t="s">
        <v>59</v>
      </c>
      <c r="B43" s="34" t="n">
        <v>490994</v>
      </c>
      <c r="C43" s="37" t="n">
        <f aca="false">B43-B42</f>
        <v>4</v>
      </c>
      <c r="D43" s="37" t="n">
        <f aca="false">C43*36</f>
        <v>144</v>
      </c>
      <c r="E43" s="35"/>
      <c r="F43" s="34" t="n">
        <v>293951</v>
      </c>
      <c r="G43" s="37" t="n">
        <f aca="false">F43-F42</f>
        <v>3</v>
      </c>
      <c r="H43" s="37" t="n">
        <f aca="false">G43*36</f>
        <v>108</v>
      </c>
      <c r="I43" s="51" t="n">
        <f aca="false">H43/D43</f>
        <v>0.75</v>
      </c>
      <c r="J43" s="48" t="s">
        <v>120</v>
      </c>
      <c r="K43" s="44" t="n">
        <v>6.5</v>
      </c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3204</v>
      </c>
      <c r="E44" s="35"/>
      <c r="F44" s="35"/>
      <c r="G44" s="35"/>
      <c r="H44" s="35" t="n">
        <f aca="false">SUM(H20:H43)</f>
        <v>2700</v>
      </c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36</f>
        <v>3204</v>
      </c>
      <c r="E45" s="35"/>
      <c r="F45" s="35"/>
      <c r="G45" s="35"/>
      <c r="H45" s="35" t="n">
        <f aca="false">(F43-F19)*36</f>
        <v>2700</v>
      </c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121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122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123</v>
      </c>
      <c r="B56" s="3"/>
      <c r="C56" s="3"/>
    </row>
    <row r="57" customFormat="false" ht="14.25" hidden="false" customHeight="true" outlineLevel="0" collapsed="false">
      <c r="A57" s="39"/>
      <c r="B57" s="39" t="s">
        <v>65</v>
      </c>
      <c r="C57" s="39"/>
    </row>
  </sheetData>
  <mergeCells count="7">
    <mergeCell ref="A1:E1"/>
    <mergeCell ref="A3:E3"/>
    <mergeCell ref="I3:L3"/>
    <mergeCell ref="I5:L5"/>
    <mergeCell ref="A14:A17"/>
    <mergeCell ref="D14:E14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2" activeCellId="0" sqref="A52: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2" t="s">
        <v>155</v>
      </c>
      <c r="B3" s="2"/>
      <c r="C3" s="2"/>
      <c r="D3" s="2"/>
      <c r="E3" s="2"/>
      <c r="G3" s="1" t="s">
        <v>1</v>
      </c>
      <c r="H3" s="3"/>
      <c r="I3" s="3"/>
      <c r="J3" s="3"/>
      <c r="K3" s="3"/>
      <c r="L3" s="3"/>
      <c r="M3" s="5"/>
    </row>
    <row r="4" customFormat="false" ht="12.75" hidden="false" customHeight="false" outlineLevel="0" collapsed="false">
      <c r="A4" s="1" t="s">
        <v>2</v>
      </c>
      <c r="M4" s="5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G5" s="1" t="s">
        <v>4</v>
      </c>
      <c r="I5" s="45" t="s">
        <v>110</v>
      </c>
      <c r="J5" s="45"/>
      <c r="K5" s="45"/>
      <c r="L5" s="45"/>
      <c r="M5" s="5"/>
    </row>
    <row r="6" customFormat="false" ht="12.75" hidden="false" customHeight="false" outlineLevel="0" collapsed="false">
      <c r="C6" s="1" t="s">
        <v>6</v>
      </c>
      <c r="M6" s="5"/>
    </row>
    <row r="7" customFormat="false" ht="12.75" hidden="false" customHeight="false" outlineLevel="0" collapsed="false">
      <c r="A7" s="3"/>
      <c r="B7" s="3"/>
      <c r="C7" s="3"/>
      <c r="D7" s="3"/>
      <c r="E7" s="3"/>
      <c r="G7" s="1" t="s">
        <v>7</v>
      </c>
      <c r="H7" s="3"/>
      <c r="I7" s="45" t="s">
        <v>156</v>
      </c>
      <c r="J7" s="45"/>
      <c r="K7" s="45"/>
      <c r="L7" s="45"/>
      <c r="M7" s="5"/>
    </row>
    <row r="8" customFormat="false" ht="12.75" hidden="false" customHeight="false" outlineLevel="0" collapsed="false">
      <c r="A8" s="1" t="s">
        <v>9</v>
      </c>
      <c r="M8" s="5"/>
    </row>
    <row r="9" customFormat="false" ht="12.75" hidden="false" customHeight="true" outlineLevel="0" collapsed="false">
      <c r="A9" s="1" t="s">
        <v>10</v>
      </c>
      <c r="M9" s="5"/>
    </row>
    <row r="10" customFormat="false" ht="12.75" hidden="false" customHeight="true" outlineLevel="0" collapsed="false">
      <c r="M10" s="5"/>
    </row>
    <row r="11" customFormat="false" ht="12.75" hidden="false" customHeight="true" outlineLevel="0" collapsed="false">
      <c r="D11" s="6" t="s">
        <v>11</v>
      </c>
      <c r="M11" s="5"/>
    </row>
    <row r="12" customFormat="false" ht="12.75" hidden="false" customHeight="true" outlineLevel="0" collapsed="false">
      <c r="A12" s="6" t="s">
        <v>12</v>
      </c>
      <c r="M12" s="5"/>
    </row>
    <row r="13" customFormat="false" ht="15.75" hidden="false" customHeight="false" outlineLevel="0" collapsed="false">
      <c r="A13" s="6" t="str">
        <f aca="false">'ф 139 поселок'!A11</f>
        <v>      нагрузок и тангенса "фи" за 15 июня 2016  год трансформаторного</v>
      </c>
      <c r="M13" s="5"/>
    </row>
    <row r="14" s="16" customFormat="true" ht="12.75" hidden="false" customHeight="true" outlineLevel="0" collapsed="false">
      <c r="A14" s="1"/>
      <c r="B14" s="1"/>
      <c r="C14" s="6" t="s">
        <v>140</v>
      </c>
      <c r="D14" s="1"/>
      <c r="E14" s="1"/>
      <c r="F14" s="1"/>
      <c r="G14" s="1"/>
      <c r="H14" s="1"/>
      <c r="I14" s="1"/>
      <c r="J14" s="1"/>
      <c r="K14" s="1"/>
      <c r="L14" s="1"/>
      <c r="M14" s="15"/>
    </row>
    <row r="15" s="16" customFormat="tru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5"/>
    </row>
    <row r="16" s="16" customFormat="true" ht="12.75" hidden="false" customHeight="true" outlineLevel="0" collapsed="false">
      <c r="A16" s="7" t="s">
        <v>15</v>
      </c>
      <c r="B16" s="8" t="s">
        <v>75</v>
      </c>
      <c r="C16" s="9"/>
      <c r="D16" s="46" t="s">
        <v>154</v>
      </c>
      <c r="E16" s="46"/>
      <c r="F16" s="11" t="s">
        <v>114</v>
      </c>
      <c r="G16" s="9"/>
      <c r="H16" s="10"/>
      <c r="I16" s="12"/>
      <c r="J16" s="13" t="s">
        <v>18</v>
      </c>
      <c r="K16" s="14"/>
      <c r="L16" s="7" t="s">
        <v>19</v>
      </c>
      <c r="M16" s="15"/>
    </row>
    <row r="17" s="29" customFormat="true" ht="12.75" hidden="false" customHeight="true" outlineLevel="0" collapsed="false">
      <c r="A17" s="7"/>
      <c r="B17" s="17" t="s">
        <v>115</v>
      </c>
      <c r="C17" s="15"/>
      <c r="D17" s="15"/>
      <c r="E17" s="18"/>
      <c r="F17" s="17" t="s">
        <v>20</v>
      </c>
      <c r="G17" s="15"/>
      <c r="H17" s="18"/>
      <c r="I17" s="19"/>
      <c r="J17" s="20" t="s">
        <v>21</v>
      </c>
      <c r="K17" s="21"/>
      <c r="L17" s="7"/>
      <c r="M17" s="28"/>
    </row>
    <row r="18" s="29" customFormat="true" ht="12.75" hidden="false" customHeight="true" outlineLevel="0" collapsed="false">
      <c r="A18" s="7"/>
      <c r="B18" s="22" t="s">
        <v>146</v>
      </c>
      <c r="C18" s="23"/>
      <c r="D18" s="23"/>
      <c r="E18" s="24"/>
      <c r="F18" s="22" t="s">
        <v>147</v>
      </c>
      <c r="G18" s="23"/>
      <c r="H18" s="24"/>
      <c r="I18" s="19" t="s">
        <v>24</v>
      </c>
      <c r="J18" s="25" t="s">
        <v>25</v>
      </c>
      <c r="K18" s="26"/>
      <c r="L18" s="7"/>
      <c r="M18" s="28"/>
    </row>
    <row r="19" customFormat="false" ht="12.75" hidden="false" customHeight="false" outlineLevel="0" collapsed="false">
      <c r="A19" s="7"/>
      <c r="B19" s="7" t="s">
        <v>26</v>
      </c>
      <c r="C19" s="7" t="s">
        <v>27</v>
      </c>
      <c r="D19" s="7" t="s">
        <v>28</v>
      </c>
      <c r="E19" s="27"/>
      <c r="F19" s="7" t="s">
        <v>26</v>
      </c>
      <c r="G19" s="7" t="s">
        <v>27</v>
      </c>
      <c r="H19" s="7" t="s">
        <v>28</v>
      </c>
      <c r="I19" s="19"/>
      <c r="J19" s="7" t="s">
        <v>29</v>
      </c>
      <c r="K19" s="7" t="s">
        <v>30</v>
      </c>
      <c r="L19" s="7"/>
    </row>
    <row r="20" customFormat="false" ht="12.75" hidden="false" customHeight="false" outlineLevel="0" collapsed="false">
      <c r="A20" s="30"/>
      <c r="B20" s="30" t="s">
        <v>31</v>
      </c>
      <c r="C20" s="30" t="s">
        <v>32</v>
      </c>
      <c r="D20" s="30" t="s">
        <v>33</v>
      </c>
      <c r="E20" s="31"/>
      <c r="F20" s="30" t="s">
        <v>31</v>
      </c>
      <c r="G20" s="30" t="s">
        <v>32</v>
      </c>
      <c r="H20" s="30" t="s">
        <v>33</v>
      </c>
      <c r="I20" s="32"/>
      <c r="J20" s="30"/>
      <c r="K20" s="30"/>
      <c r="L20" s="30" t="s">
        <v>34</v>
      </c>
    </row>
    <row r="21" customFormat="false" ht="12.75" hidden="false" customHeight="false" outlineLevel="0" collapsed="false">
      <c r="A21" s="33" t="s">
        <v>35</v>
      </c>
      <c r="B21" s="34" t="n">
        <v>833010</v>
      </c>
      <c r="C21" s="34"/>
      <c r="D21" s="34"/>
      <c r="E21" s="34"/>
      <c r="F21" s="34" t="n">
        <v>464666</v>
      </c>
      <c r="G21" s="34"/>
      <c r="H21" s="34"/>
      <c r="I21" s="35"/>
      <c r="J21" s="48" t="n">
        <v>36</v>
      </c>
      <c r="K21" s="44" t="n">
        <v>6.5</v>
      </c>
      <c r="L21" s="34"/>
    </row>
    <row r="22" customFormat="false" ht="12.75" hidden="false" customHeight="false" outlineLevel="0" collapsed="false">
      <c r="A22" s="36" t="s">
        <v>36</v>
      </c>
      <c r="B22" s="34" t="n">
        <v>833017</v>
      </c>
      <c r="C22" s="37" t="n">
        <f aca="false">B22-B21</f>
        <v>7</v>
      </c>
      <c r="D22" s="37" t="n">
        <f aca="false">C22*72</f>
        <v>504</v>
      </c>
      <c r="E22" s="35"/>
      <c r="F22" s="34" t="n">
        <v>464669</v>
      </c>
      <c r="G22" s="37" t="n">
        <f aca="false">F22-F21</f>
        <v>3</v>
      </c>
      <c r="H22" s="37" t="n">
        <f aca="false">G22*72</f>
        <v>216</v>
      </c>
      <c r="I22" s="51" t="n">
        <f aca="false">H22/D22</f>
        <v>0.428571428571429</v>
      </c>
      <c r="J22" s="48" t="n">
        <v>36</v>
      </c>
      <c r="K22" s="44" t="n">
        <v>6.5</v>
      </c>
      <c r="L22" s="35"/>
    </row>
    <row r="23" customFormat="false" ht="12.75" hidden="false" customHeight="false" outlineLevel="0" collapsed="false">
      <c r="A23" s="36" t="s">
        <v>37</v>
      </c>
      <c r="B23" s="34" t="n">
        <v>833023</v>
      </c>
      <c r="C23" s="37" t="n">
        <f aca="false">B23-B22</f>
        <v>6</v>
      </c>
      <c r="D23" s="37" t="n">
        <f aca="false">C23*72</f>
        <v>432</v>
      </c>
      <c r="E23" s="35"/>
      <c r="F23" s="34" t="n">
        <v>464672</v>
      </c>
      <c r="G23" s="37" t="n">
        <f aca="false">F23-F22</f>
        <v>3</v>
      </c>
      <c r="H23" s="37" t="n">
        <f aca="false">G23*72</f>
        <v>216</v>
      </c>
      <c r="I23" s="51" t="n">
        <f aca="false">H23/D23</f>
        <v>0.5</v>
      </c>
      <c r="J23" s="48" t="n">
        <v>36</v>
      </c>
      <c r="K23" s="44" t="n">
        <v>6.5</v>
      </c>
      <c r="L23" s="35"/>
    </row>
    <row r="24" customFormat="false" ht="12.75" hidden="false" customHeight="false" outlineLevel="0" collapsed="false">
      <c r="A24" s="36" t="s">
        <v>38</v>
      </c>
      <c r="B24" s="34" t="n">
        <v>833029</v>
      </c>
      <c r="C24" s="37" t="n">
        <f aca="false">B24-B23</f>
        <v>6</v>
      </c>
      <c r="D24" s="37" t="n">
        <f aca="false">C24*72</f>
        <v>432</v>
      </c>
      <c r="E24" s="35"/>
      <c r="F24" s="34" t="n">
        <v>464676</v>
      </c>
      <c r="G24" s="37" t="n">
        <f aca="false">F24-F23</f>
        <v>4</v>
      </c>
      <c r="H24" s="37" t="n">
        <f aca="false">G24*72</f>
        <v>288</v>
      </c>
      <c r="I24" s="51" t="n">
        <f aca="false">H24/D24</f>
        <v>0.666666666666667</v>
      </c>
      <c r="J24" s="48" t="n">
        <v>36</v>
      </c>
      <c r="K24" s="44" t="n">
        <v>6.5</v>
      </c>
      <c r="L24" s="35"/>
    </row>
    <row r="25" customFormat="false" ht="12.75" hidden="false" customHeight="false" outlineLevel="0" collapsed="false">
      <c r="A25" s="36" t="s">
        <v>39</v>
      </c>
      <c r="B25" s="34" t="n">
        <v>833034</v>
      </c>
      <c r="C25" s="37" t="n">
        <f aca="false">B25-B24</f>
        <v>5</v>
      </c>
      <c r="D25" s="37" t="n">
        <f aca="false">C25*72</f>
        <v>360</v>
      </c>
      <c r="E25" s="35"/>
      <c r="F25" s="34" t="n">
        <v>464679</v>
      </c>
      <c r="G25" s="37" t="n">
        <f aca="false">F25-F24</f>
        <v>3</v>
      </c>
      <c r="H25" s="37" t="n">
        <f aca="false">G25*72</f>
        <v>216</v>
      </c>
      <c r="I25" s="51" t="n">
        <f aca="false">H25/D25</f>
        <v>0.6</v>
      </c>
      <c r="J25" s="48" t="n">
        <v>36</v>
      </c>
      <c r="K25" s="44" t="n">
        <v>6.5</v>
      </c>
      <c r="L25" s="35"/>
    </row>
    <row r="26" customFormat="false" ht="12.75" hidden="false" customHeight="false" outlineLevel="0" collapsed="false">
      <c r="A26" s="36" t="s">
        <v>40</v>
      </c>
      <c r="B26" s="34" t="n">
        <v>833040</v>
      </c>
      <c r="C26" s="37" t="n">
        <f aca="false">B26-B25</f>
        <v>6</v>
      </c>
      <c r="D26" s="37" t="n">
        <f aca="false">C26*72</f>
        <v>432</v>
      </c>
      <c r="E26" s="35"/>
      <c r="F26" s="34" t="n">
        <v>464683</v>
      </c>
      <c r="G26" s="37" t="n">
        <f aca="false">F26-F25</f>
        <v>4</v>
      </c>
      <c r="H26" s="37" t="n">
        <f aca="false">G26*72</f>
        <v>288</v>
      </c>
      <c r="I26" s="51" t="n">
        <f aca="false">H26/D26</f>
        <v>0.666666666666667</v>
      </c>
      <c r="J26" s="48" t="n">
        <v>36</v>
      </c>
      <c r="K26" s="44" t="n">
        <v>6.5</v>
      </c>
      <c r="L26" s="35"/>
    </row>
    <row r="27" customFormat="false" ht="12.75" hidden="false" customHeight="false" outlineLevel="0" collapsed="false">
      <c r="A27" s="36" t="s">
        <v>41</v>
      </c>
      <c r="B27" s="34" t="n">
        <v>833045</v>
      </c>
      <c r="C27" s="37" t="n">
        <f aca="false">B27-B26</f>
        <v>5</v>
      </c>
      <c r="D27" s="37" t="n">
        <f aca="false">C27*72</f>
        <v>360</v>
      </c>
      <c r="E27" s="35"/>
      <c r="F27" s="34" t="n">
        <v>464686</v>
      </c>
      <c r="G27" s="37" t="n">
        <f aca="false">F27-F26</f>
        <v>3</v>
      </c>
      <c r="H27" s="37" t="n">
        <f aca="false">G27*72</f>
        <v>216</v>
      </c>
      <c r="I27" s="51" t="n">
        <f aca="false">H27/D27</f>
        <v>0.6</v>
      </c>
      <c r="J27" s="48" t="n">
        <v>36</v>
      </c>
      <c r="K27" s="44" t="n">
        <v>6.5</v>
      </c>
      <c r="L27" s="35"/>
    </row>
    <row r="28" customFormat="false" ht="12.75" hidden="false" customHeight="false" outlineLevel="0" collapsed="false">
      <c r="A28" s="36" t="s">
        <v>42</v>
      </c>
      <c r="B28" s="34" t="n">
        <v>833052</v>
      </c>
      <c r="C28" s="37" t="n">
        <f aca="false">B28-B27</f>
        <v>7</v>
      </c>
      <c r="D28" s="37" t="n">
        <f aca="false">C28*72</f>
        <v>504</v>
      </c>
      <c r="E28" s="35"/>
      <c r="F28" s="34" t="n">
        <v>464690</v>
      </c>
      <c r="G28" s="37" t="n">
        <f aca="false">F28-F27</f>
        <v>4</v>
      </c>
      <c r="H28" s="37" t="n">
        <f aca="false">G28*72</f>
        <v>288</v>
      </c>
      <c r="I28" s="51" t="n">
        <f aca="false">H28/D28</f>
        <v>0.571428571428571</v>
      </c>
      <c r="J28" s="48" t="n">
        <v>36</v>
      </c>
      <c r="K28" s="44" t="n">
        <v>6.5</v>
      </c>
      <c r="L28" s="35"/>
    </row>
    <row r="29" customFormat="false" ht="12.75" hidden="false" customHeight="false" outlineLevel="0" collapsed="false">
      <c r="A29" s="36" t="s">
        <v>43</v>
      </c>
      <c r="B29" s="34" t="n">
        <v>833059</v>
      </c>
      <c r="C29" s="37" t="n">
        <f aca="false">B29-B28</f>
        <v>7</v>
      </c>
      <c r="D29" s="37" t="n">
        <f aca="false">C29*72</f>
        <v>504</v>
      </c>
      <c r="E29" s="35"/>
      <c r="F29" s="34" t="n">
        <v>464693</v>
      </c>
      <c r="G29" s="37" t="n">
        <f aca="false">F29-F28</f>
        <v>3</v>
      </c>
      <c r="H29" s="37" t="n">
        <f aca="false">G29*72</f>
        <v>216</v>
      </c>
      <c r="I29" s="51" t="n">
        <f aca="false">H29/D29</f>
        <v>0.428571428571429</v>
      </c>
      <c r="J29" s="48" t="n">
        <v>36</v>
      </c>
      <c r="K29" s="44" t="n">
        <v>6.6</v>
      </c>
      <c r="L29" s="35"/>
    </row>
    <row r="30" customFormat="false" ht="12.75" hidden="false" customHeight="false" outlineLevel="0" collapsed="false">
      <c r="A30" s="36" t="s">
        <v>44</v>
      </c>
      <c r="B30" s="34" t="n">
        <v>833066</v>
      </c>
      <c r="C30" s="37" t="n">
        <f aca="false">B30-B29</f>
        <v>7</v>
      </c>
      <c r="D30" s="37" t="n">
        <f aca="false">C30*72</f>
        <v>504</v>
      </c>
      <c r="E30" s="35"/>
      <c r="F30" s="34" t="n">
        <v>464697</v>
      </c>
      <c r="G30" s="37" t="n">
        <f aca="false">F30-F29</f>
        <v>4</v>
      </c>
      <c r="H30" s="37" t="n">
        <f aca="false">G30*72</f>
        <v>288</v>
      </c>
      <c r="I30" s="51" t="n">
        <f aca="false">H30/D30</f>
        <v>0.571428571428571</v>
      </c>
      <c r="J30" s="48" t="s">
        <v>118</v>
      </c>
      <c r="K30" s="44" t="n">
        <v>6.5</v>
      </c>
      <c r="L30" s="35"/>
    </row>
    <row r="31" customFormat="false" ht="12.75" hidden="false" customHeight="false" outlineLevel="0" collapsed="false">
      <c r="A31" s="36" t="s">
        <v>45</v>
      </c>
      <c r="B31" s="34" t="n">
        <v>833074</v>
      </c>
      <c r="C31" s="37" t="n">
        <f aca="false">B31-B30</f>
        <v>8</v>
      </c>
      <c r="D31" s="37" t="n">
        <f aca="false">C31*72</f>
        <v>576</v>
      </c>
      <c r="E31" s="35"/>
      <c r="F31" s="34" t="n">
        <v>464701</v>
      </c>
      <c r="G31" s="37" t="n">
        <f aca="false">F31-F30</f>
        <v>4</v>
      </c>
      <c r="H31" s="37" t="n">
        <f aca="false">G31*72</f>
        <v>288</v>
      </c>
      <c r="I31" s="51" t="n">
        <f aca="false">H31/D31</f>
        <v>0.5</v>
      </c>
      <c r="J31" s="48" t="s">
        <v>118</v>
      </c>
      <c r="K31" s="44" t="n">
        <v>6.4</v>
      </c>
      <c r="L31" s="35"/>
    </row>
    <row r="32" customFormat="false" ht="12.75" hidden="false" customHeight="false" outlineLevel="0" collapsed="false">
      <c r="A32" s="36" t="s">
        <v>46</v>
      </c>
      <c r="B32" s="34" t="n">
        <v>833083</v>
      </c>
      <c r="C32" s="37" t="n">
        <f aca="false">B32-B31</f>
        <v>9</v>
      </c>
      <c r="D32" s="37" t="n">
        <f aca="false">C32*72</f>
        <v>648</v>
      </c>
      <c r="E32" s="35"/>
      <c r="F32" s="34" t="n">
        <v>464704</v>
      </c>
      <c r="G32" s="37" t="n">
        <f aca="false">F32-F31</f>
        <v>3</v>
      </c>
      <c r="H32" s="37" t="n">
        <f aca="false">G32*72</f>
        <v>216</v>
      </c>
      <c r="I32" s="51" t="n">
        <f aca="false">H32/D32</f>
        <v>0.333333333333333</v>
      </c>
      <c r="J32" s="48" t="s">
        <v>118</v>
      </c>
      <c r="K32" s="44" t="n">
        <v>6.4</v>
      </c>
      <c r="L32" s="35"/>
    </row>
    <row r="33" customFormat="false" ht="12.75" hidden="false" customHeight="false" outlineLevel="0" collapsed="false">
      <c r="A33" s="36" t="s">
        <v>47</v>
      </c>
      <c r="B33" s="34" t="n">
        <v>833090</v>
      </c>
      <c r="C33" s="37" t="n">
        <f aca="false">B33-B32</f>
        <v>7</v>
      </c>
      <c r="D33" s="37" t="n">
        <f aca="false">C33*72</f>
        <v>504</v>
      </c>
      <c r="E33" s="35"/>
      <c r="F33" s="34" t="n">
        <v>464708</v>
      </c>
      <c r="G33" s="37" t="n">
        <f aca="false">F33-F32</f>
        <v>4</v>
      </c>
      <c r="H33" s="37" t="n">
        <f aca="false">G33*72</f>
        <v>288</v>
      </c>
      <c r="I33" s="51" t="n">
        <f aca="false">H33/D33</f>
        <v>0.571428571428571</v>
      </c>
      <c r="J33" s="48" t="s">
        <v>118</v>
      </c>
      <c r="K33" s="44" t="n">
        <v>6.4</v>
      </c>
      <c r="L33" s="35"/>
    </row>
    <row r="34" customFormat="false" ht="12.75" hidden="false" customHeight="false" outlineLevel="0" collapsed="false">
      <c r="A34" s="36" t="s">
        <v>48</v>
      </c>
      <c r="B34" s="34" t="n">
        <v>833098</v>
      </c>
      <c r="C34" s="37" t="n">
        <f aca="false">B34-B33</f>
        <v>8</v>
      </c>
      <c r="D34" s="37" t="n">
        <f aca="false">C34*72</f>
        <v>576</v>
      </c>
      <c r="E34" s="35"/>
      <c r="F34" s="34" t="n">
        <v>464712</v>
      </c>
      <c r="G34" s="37" t="n">
        <f aca="false">F34-F33</f>
        <v>4</v>
      </c>
      <c r="H34" s="37" t="n">
        <f aca="false">G34*72</f>
        <v>288</v>
      </c>
      <c r="I34" s="51" t="n">
        <f aca="false">H34/D34</f>
        <v>0.5</v>
      </c>
      <c r="J34" s="48" t="s">
        <v>118</v>
      </c>
      <c r="K34" s="44" t="n">
        <v>6.4</v>
      </c>
      <c r="L34" s="35"/>
    </row>
    <row r="35" customFormat="false" ht="12.75" hidden="false" customHeight="false" outlineLevel="0" collapsed="false">
      <c r="A35" s="36" t="s">
        <v>49</v>
      </c>
      <c r="B35" s="34" t="n">
        <v>833106</v>
      </c>
      <c r="C35" s="37" t="n">
        <f aca="false">B35-B34</f>
        <v>8</v>
      </c>
      <c r="D35" s="37" t="n">
        <f aca="false">C35*72</f>
        <v>576</v>
      </c>
      <c r="E35" s="35"/>
      <c r="F35" s="34" t="n">
        <v>464715</v>
      </c>
      <c r="G35" s="37" t="n">
        <f aca="false">F35-F34</f>
        <v>3</v>
      </c>
      <c r="H35" s="37" t="n">
        <f aca="false">G35*72</f>
        <v>216</v>
      </c>
      <c r="I35" s="51" t="n">
        <f aca="false">H35/D35</f>
        <v>0.375</v>
      </c>
      <c r="J35" s="48" t="n">
        <v>35</v>
      </c>
      <c r="K35" s="44" t="n">
        <v>6.4</v>
      </c>
      <c r="L35" s="35"/>
    </row>
    <row r="36" customFormat="false" ht="12.75" hidden="false" customHeight="false" outlineLevel="0" collapsed="false">
      <c r="A36" s="36" t="s">
        <v>50</v>
      </c>
      <c r="B36" s="34" t="n">
        <v>833114</v>
      </c>
      <c r="C36" s="37" t="n">
        <f aca="false">B36-B35</f>
        <v>8</v>
      </c>
      <c r="D36" s="37" t="n">
        <f aca="false">C36*72</f>
        <v>576</v>
      </c>
      <c r="E36" s="35"/>
      <c r="F36" s="34" t="n">
        <v>464719</v>
      </c>
      <c r="G36" s="37" t="n">
        <f aca="false">F36-F35</f>
        <v>4</v>
      </c>
      <c r="H36" s="37" t="n">
        <f aca="false">G36*72</f>
        <v>288</v>
      </c>
      <c r="I36" s="51" t="n">
        <f aca="false">H36/D36</f>
        <v>0.5</v>
      </c>
      <c r="J36" s="48" t="n">
        <v>35</v>
      </c>
      <c r="K36" s="44" t="n">
        <v>6.4</v>
      </c>
      <c r="L36" s="35"/>
    </row>
    <row r="37" customFormat="false" ht="12.75" hidden="false" customHeight="false" outlineLevel="0" collapsed="false">
      <c r="A37" s="36" t="s">
        <v>51</v>
      </c>
      <c r="B37" s="34" t="n">
        <v>833121</v>
      </c>
      <c r="C37" s="37" t="n">
        <f aca="false">B37-B36</f>
        <v>7</v>
      </c>
      <c r="D37" s="37" t="n">
        <f aca="false">C37*72</f>
        <v>504</v>
      </c>
      <c r="E37" s="35"/>
      <c r="F37" s="34" t="n">
        <v>464722</v>
      </c>
      <c r="G37" s="37" t="n">
        <f aca="false">F37-F36</f>
        <v>3</v>
      </c>
      <c r="H37" s="37" t="n">
        <f aca="false">G37*72</f>
        <v>216</v>
      </c>
      <c r="I37" s="51" t="n">
        <f aca="false">H37/D37</f>
        <v>0.428571428571429</v>
      </c>
      <c r="J37" s="48" t="n">
        <v>35</v>
      </c>
      <c r="K37" s="44" t="n">
        <v>6.4</v>
      </c>
      <c r="L37" s="35"/>
    </row>
    <row r="38" customFormat="false" ht="12.75" hidden="false" customHeight="false" outlineLevel="0" collapsed="false">
      <c r="A38" s="36" t="s">
        <v>52</v>
      </c>
      <c r="B38" s="34" t="n">
        <v>833129</v>
      </c>
      <c r="C38" s="37" t="n">
        <f aca="false">B38-B37</f>
        <v>8</v>
      </c>
      <c r="D38" s="37" t="n">
        <f aca="false">C38*72</f>
        <v>576</v>
      </c>
      <c r="E38" s="35"/>
      <c r="F38" s="34" t="n">
        <v>464727</v>
      </c>
      <c r="G38" s="37" t="n">
        <f aca="false">F38-F37</f>
        <v>5</v>
      </c>
      <c r="H38" s="37" t="n">
        <f aca="false">G38*72</f>
        <v>360</v>
      </c>
      <c r="I38" s="51" t="n">
        <f aca="false">H38/D38</f>
        <v>0.625</v>
      </c>
      <c r="J38" s="48" t="n">
        <v>35</v>
      </c>
      <c r="K38" s="44" t="n">
        <v>6.4</v>
      </c>
      <c r="L38" s="35"/>
    </row>
    <row r="39" customFormat="false" ht="12.75" hidden="false" customHeight="false" outlineLevel="0" collapsed="false">
      <c r="A39" s="36" t="s">
        <v>53</v>
      </c>
      <c r="B39" s="34" t="n">
        <v>833137</v>
      </c>
      <c r="C39" s="37" t="n">
        <f aca="false">B39-B38</f>
        <v>8</v>
      </c>
      <c r="D39" s="37" t="n">
        <f aca="false">C39*72</f>
        <v>576</v>
      </c>
      <c r="E39" s="35"/>
      <c r="F39" s="34" t="n">
        <v>464731</v>
      </c>
      <c r="G39" s="37" t="n">
        <f aca="false">F39-F38</f>
        <v>4</v>
      </c>
      <c r="H39" s="37" t="n">
        <f aca="false">G39*72</f>
        <v>288</v>
      </c>
      <c r="I39" s="51" t="n">
        <f aca="false">H39/D39</f>
        <v>0.5</v>
      </c>
      <c r="J39" s="48" t="n">
        <v>35</v>
      </c>
      <c r="K39" s="44" t="n">
        <v>6.4</v>
      </c>
      <c r="L39" s="35"/>
    </row>
    <row r="40" customFormat="false" ht="12.75" hidden="false" customHeight="false" outlineLevel="0" collapsed="false">
      <c r="A40" s="36" t="s">
        <v>54</v>
      </c>
      <c r="B40" s="34" t="n">
        <v>833145</v>
      </c>
      <c r="C40" s="37" t="n">
        <f aca="false">B40-B39</f>
        <v>8</v>
      </c>
      <c r="D40" s="37" t="n">
        <f aca="false">C40*72</f>
        <v>576</v>
      </c>
      <c r="E40" s="35"/>
      <c r="F40" s="34" t="n">
        <v>464735</v>
      </c>
      <c r="G40" s="37" t="n">
        <f aca="false">F40-F39</f>
        <v>4</v>
      </c>
      <c r="H40" s="37" t="n">
        <f aca="false">G40*72</f>
        <v>288</v>
      </c>
      <c r="I40" s="51" t="n">
        <f aca="false">H40/D40</f>
        <v>0.5</v>
      </c>
      <c r="J40" s="48" t="n">
        <v>35</v>
      </c>
      <c r="K40" s="44" t="n">
        <v>6.4</v>
      </c>
      <c r="L40" s="35"/>
    </row>
    <row r="41" customFormat="false" ht="12.75" hidden="false" customHeight="false" outlineLevel="0" collapsed="false">
      <c r="A41" s="36" t="s">
        <v>55</v>
      </c>
      <c r="B41" s="34" t="n">
        <v>833154</v>
      </c>
      <c r="C41" s="37" t="n">
        <f aca="false">B41-B40</f>
        <v>9</v>
      </c>
      <c r="D41" s="37" t="n">
        <f aca="false">C41*72</f>
        <v>648</v>
      </c>
      <c r="E41" s="35"/>
      <c r="F41" s="34" t="n">
        <v>464739</v>
      </c>
      <c r="G41" s="37" t="n">
        <f aca="false">F41-F40</f>
        <v>4</v>
      </c>
      <c r="H41" s="37" t="n">
        <f aca="false">G41*72</f>
        <v>288</v>
      </c>
      <c r="I41" s="51" t="n">
        <f aca="false">H41/D41</f>
        <v>0.444444444444444</v>
      </c>
      <c r="J41" s="48" t="s">
        <v>119</v>
      </c>
      <c r="K41" s="44" t="n">
        <v>6.5</v>
      </c>
      <c r="L41" s="35"/>
    </row>
    <row r="42" customFormat="false" ht="12.75" hidden="false" customHeight="false" outlineLevel="0" collapsed="false">
      <c r="A42" s="36" t="s">
        <v>56</v>
      </c>
      <c r="B42" s="34" t="n">
        <v>833163</v>
      </c>
      <c r="C42" s="37" t="n">
        <f aca="false">B42-B41</f>
        <v>9</v>
      </c>
      <c r="D42" s="37" t="n">
        <f aca="false">C42*72</f>
        <v>648</v>
      </c>
      <c r="E42" s="35"/>
      <c r="F42" s="34" t="n">
        <v>464743</v>
      </c>
      <c r="G42" s="37" t="n">
        <f aca="false">F42-F41</f>
        <v>4</v>
      </c>
      <c r="H42" s="37" t="n">
        <f aca="false">G42*72</f>
        <v>288</v>
      </c>
      <c r="I42" s="51" t="n">
        <f aca="false">H42/D42</f>
        <v>0.444444444444444</v>
      </c>
      <c r="J42" s="48" t="s">
        <v>119</v>
      </c>
      <c r="K42" s="44" t="n">
        <v>6.5</v>
      </c>
      <c r="L42" s="35"/>
    </row>
    <row r="43" customFormat="false" ht="12.75" hidden="false" customHeight="false" outlineLevel="0" collapsed="false">
      <c r="A43" s="36" t="s">
        <v>57</v>
      </c>
      <c r="B43" s="34" t="n">
        <v>833173</v>
      </c>
      <c r="C43" s="37" t="n">
        <f aca="false">B43-B42</f>
        <v>10</v>
      </c>
      <c r="D43" s="37" t="n">
        <f aca="false">C43*72</f>
        <v>720</v>
      </c>
      <c r="E43" s="35"/>
      <c r="F43" s="34" t="n">
        <v>464747</v>
      </c>
      <c r="G43" s="37" t="n">
        <f aca="false">F43-F42</f>
        <v>4</v>
      </c>
      <c r="H43" s="37" t="n">
        <f aca="false">G43*72</f>
        <v>288</v>
      </c>
      <c r="I43" s="51" t="n">
        <f aca="false">H43/D43</f>
        <v>0.4</v>
      </c>
      <c r="J43" s="48" t="s">
        <v>119</v>
      </c>
      <c r="K43" s="44" t="n">
        <v>6.5</v>
      </c>
      <c r="L43" s="35"/>
    </row>
    <row r="44" customFormat="false" ht="12.75" hidden="false" customHeight="false" outlineLevel="0" collapsed="false">
      <c r="A44" s="36" t="s">
        <v>58</v>
      </c>
      <c r="B44" s="34" t="n">
        <v>833182</v>
      </c>
      <c r="C44" s="37" t="n">
        <f aca="false">B44-B43</f>
        <v>9</v>
      </c>
      <c r="D44" s="37" t="n">
        <f aca="false">C44*72</f>
        <v>648</v>
      </c>
      <c r="E44" s="35"/>
      <c r="F44" s="34" t="n">
        <v>464750</v>
      </c>
      <c r="G44" s="37" t="n">
        <f aca="false">F44-F43</f>
        <v>3</v>
      </c>
      <c r="H44" s="37" t="n">
        <f aca="false">G44*72</f>
        <v>216</v>
      </c>
      <c r="I44" s="51" t="n">
        <f aca="false">H44/D44</f>
        <v>0.333333333333333</v>
      </c>
      <c r="J44" s="48" t="s">
        <v>119</v>
      </c>
      <c r="K44" s="44" t="n">
        <v>6.5</v>
      </c>
      <c r="L44" s="35"/>
    </row>
    <row r="45" customFormat="false" ht="12.75" hidden="false" customHeight="false" outlineLevel="0" collapsed="false">
      <c r="A45" s="34" t="s">
        <v>59</v>
      </c>
      <c r="B45" s="34" t="n">
        <v>833190</v>
      </c>
      <c r="C45" s="37" t="n">
        <f aca="false">B45-B44</f>
        <v>8</v>
      </c>
      <c r="D45" s="37" t="n">
        <f aca="false">C45*72</f>
        <v>576</v>
      </c>
      <c r="E45" s="35"/>
      <c r="F45" s="34" t="n">
        <v>464754</v>
      </c>
      <c r="G45" s="37" t="n">
        <f aca="false">F45-F44</f>
        <v>4</v>
      </c>
      <c r="H45" s="37" t="n">
        <f aca="false">G45*72</f>
        <v>288</v>
      </c>
      <c r="I45" s="51" t="n">
        <f aca="false">H45/D45</f>
        <v>0.5</v>
      </c>
      <c r="J45" s="48" t="s">
        <v>120</v>
      </c>
      <c r="K45" s="44" t="n">
        <v>6.5</v>
      </c>
      <c r="L45" s="35"/>
    </row>
    <row r="46" customFormat="false" ht="12.75" hidden="false" customHeight="false" outlineLevel="0" collapsed="false">
      <c r="A46" s="16" t="s">
        <v>60</v>
      </c>
      <c r="D46" s="35" t="n">
        <f aca="false">SUM(D22:D45)</f>
        <v>12960</v>
      </c>
      <c r="E46" s="35"/>
      <c r="F46" s="35"/>
      <c r="G46" s="35"/>
      <c r="H46" s="35" t="n">
        <f aca="false">SUM(H22:H45)</f>
        <v>6336</v>
      </c>
      <c r="I46" s="35"/>
      <c r="J46" s="35"/>
      <c r="K46" s="35"/>
      <c r="L46" s="35"/>
    </row>
    <row r="47" customFormat="false" ht="12.75" hidden="false" customHeight="false" outlineLevel="0" collapsed="false">
      <c r="A47" s="16" t="s">
        <v>61</v>
      </c>
      <c r="D47" s="35" t="n">
        <f aca="false">(B45-B21)*72</f>
        <v>12960</v>
      </c>
      <c r="E47" s="35"/>
      <c r="F47" s="35"/>
      <c r="G47" s="35"/>
      <c r="H47" s="35" t="n">
        <f aca="false">(F45-F21)*72</f>
        <v>6336</v>
      </c>
      <c r="I47" s="35"/>
      <c r="J47" s="35"/>
      <c r="K47" s="35"/>
      <c r="L47" s="35"/>
    </row>
    <row r="50" customFormat="false" ht="12.75" hidden="false" customHeight="false" outlineLevel="0" collapsed="false">
      <c r="B50" s="1" t="s">
        <v>62</v>
      </c>
      <c r="I50" s="1" t="s">
        <v>63</v>
      </c>
    </row>
    <row r="51" s="39" customFormat="true" ht="12.75" hidden="false" customHeight="false" outlineLevel="0" collapsed="false">
      <c r="A51" s="1"/>
      <c r="B51" s="16"/>
      <c r="C51" s="1"/>
      <c r="D51" s="1"/>
      <c r="E51" s="1"/>
      <c r="F51" s="1"/>
      <c r="G51" s="1"/>
      <c r="H51" s="1"/>
      <c r="I51" s="16"/>
      <c r="J51" s="1"/>
      <c r="K51" s="1"/>
      <c r="L51" s="1"/>
    </row>
    <row r="52" customFormat="false" ht="12.75" hidden="false" customHeight="false" outlineLevel="0" collapsed="false">
      <c r="A52" s="3" t="s">
        <v>121</v>
      </c>
      <c r="B52" s="3"/>
      <c r="C52" s="3"/>
      <c r="E52" s="3"/>
      <c r="F52" s="3"/>
      <c r="H52" s="5"/>
      <c r="I52" s="5"/>
      <c r="J52" s="5"/>
    </row>
    <row r="53" customFormat="false" ht="12.75" hidden="false" customHeight="false" outlineLevel="0" collapsed="false">
      <c r="A53" s="39"/>
      <c r="B53" s="39" t="s">
        <v>65</v>
      </c>
      <c r="C53" s="39"/>
      <c r="D53" s="39"/>
      <c r="E53" s="39"/>
      <c r="F53" s="39" t="s">
        <v>66</v>
      </c>
      <c r="G53" s="39"/>
      <c r="H53" s="39"/>
      <c r="I53" s="39"/>
      <c r="J53" s="39"/>
      <c r="K53" s="39"/>
      <c r="L53" s="39"/>
    </row>
    <row r="54" s="39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3" t="s">
        <v>122</v>
      </c>
      <c r="B55" s="3"/>
      <c r="C55" s="3"/>
      <c r="E55" s="3"/>
      <c r="F55" s="3"/>
      <c r="H55" s="3" t="s">
        <v>68</v>
      </c>
      <c r="I55" s="3"/>
      <c r="J55" s="3"/>
      <c r="L55" s="3"/>
    </row>
    <row r="56" customFormat="false" ht="12.75" hidden="false" customHeight="false" outlineLevel="0" collapsed="false">
      <c r="A56" s="39"/>
      <c r="B56" s="39" t="s">
        <v>65</v>
      </c>
      <c r="C56" s="39"/>
      <c r="D56" s="39"/>
      <c r="E56" s="39"/>
      <c r="F56" s="39" t="s">
        <v>66</v>
      </c>
      <c r="G56" s="39"/>
      <c r="H56" s="39" t="s">
        <v>69</v>
      </c>
      <c r="I56" s="39"/>
      <c r="J56" s="39"/>
      <c r="K56" s="39"/>
      <c r="L56" s="39" t="s">
        <v>66</v>
      </c>
    </row>
    <row r="57" customFormat="false" ht="14.25" hidden="false" customHeight="true" outlineLevel="0" collapsed="false"/>
    <row r="58" customFormat="false" ht="12.75" hidden="false" customHeight="false" outlineLevel="0" collapsed="false">
      <c r="A58" s="3" t="s">
        <v>123</v>
      </c>
      <c r="B58" s="3"/>
      <c r="C58" s="3"/>
    </row>
    <row r="59" customFormat="false" ht="12.75" hidden="false" customHeight="false" outlineLevel="0" collapsed="false">
      <c r="A59" s="39"/>
      <c r="B59" s="39" t="s">
        <v>65</v>
      </c>
      <c r="C59" s="39"/>
    </row>
  </sheetData>
  <mergeCells count="8">
    <mergeCell ref="A1:E1"/>
    <mergeCell ref="A3:E3"/>
    <mergeCell ref="A5:E5"/>
    <mergeCell ref="I5:L5"/>
    <mergeCell ref="I7:L7"/>
    <mergeCell ref="A16:A19"/>
    <mergeCell ref="D16:E16"/>
    <mergeCell ref="L16:L19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2" t="s">
        <v>5</v>
      </c>
      <c r="J3" s="2"/>
      <c r="K3" s="2"/>
      <c r="L3" s="2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2" t="s">
        <v>79</v>
      </c>
      <c r="J5" s="2"/>
      <c r="K5" s="2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3 сн'!A11</f>
        <v>      нагрузок и тангенса "фи" за 15 июн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77</v>
      </c>
      <c r="C16" s="23"/>
      <c r="D16" s="23"/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34" t="n">
        <v>3810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35" t="n">
        <v>3837</v>
      </c>
      <c r="C20" s="37" t="n">
        <f aca="false">B20-B19</f>
        <v>27</v>
      </c>
      <c r="D20" s="37" t="n">
        <f aca="false">C20*18</f>
        <v>486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35" t="n">
        <v>3856</v>
      </c>
      <c r="C21" s="37" t="n">
        <f aca="false">B21-B20</f>
        <v>19</v>
      </c>
      <c r="D21" s="37" t="n">
        <f aca="false">C21*18</f>
        <v>342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35" t="n">
        <v>3876</v>
      </c>
      <c r="C22" s="37" t="n">
        <f aca="false">B22-B21</f>
        <v>20</v>
      </c>
      <c r="D22" s="37" t="n">
        <f aca="false">C22*18</f>
        <v>360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35" t="n">
        <v>3897</v>
      </c>
      <c r="C23" s="37" t="n">
        <f aca="false">B23-B22</f>
        <v>21</v>
      </c>
      <c r="D23" s="37" t="n">
        <f aca="false">C23*18</f>
        <v>378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35" t="n">
        <v>3916</v>
      </c>
      <c r="C24" s="37" t="n">
        <f aca="false">B24-B23</f>
        <v>19</v>
      </c>
      <c r="D24" s="37" t="n">
        <f aca="false">C24*18</f>
        <v>342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35" t="n">
        <v>3933</v>
      </c>
      <c r="C25" s="37" t="n">
        <f aca="false">B25-B24</f>
        <v>17</v>
      </c>
      <c r="D25" s="37" t="n">
        <f aca="false">C25*18</f>
        <v>306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35" t="n">
        <v>3952</v>
      </c>
      <c r="C26" s="37" t="n">
        <f aca="false">B26-B25</f>
        <v>19</v>
      </c>
      <c r="D26" s="37" t="n">
        <f aca="false">C26*18</f>
        <v>342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35" t="n">
        <v>3971</v>
      </c>
      <c r="C27" s="37" t="n">
        <f aca="false">B27-B26</f>
        <v>19</v>
      </c>
      <c r="D27" s="37" t="n">
        <f aca="false">C27*18</f>
        <v>342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35" t="n">
        <v>3989</v>
      </c>
      <c r="C28" s="37" t="n">
        <f aca="false">B28-B27</f>
        <v>18</v>
      </c>
      <c r="D28" s="37" t="n">
        <f aca="false">C28*18</f>
        <v>324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35" t="n">
        <v>4007</v>
      </c>
      <c r="C29" s="37" t="n">
        <f aca="false">B29-B28</f>
        <v>18</v>
      </c>
      <c r="D29" s="37" t="n">
        <f aca="false">C29*18</f>
        <v>324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35" t="n">
        <v>4027</v>
      </c>
      <c r="C30" s="37" t="n">
        <f aca="false">B30-B29</f>
        <v>20</v>
      </c>
      <c r="D30" s="37" t="n">
        <f aca="false">C30*18</f>
        <v>360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35" t="n">
        <v>4046</v>
      </c>
      <c r="C31" s="37" t="n">
        <f aca="false">B31-B30</f>
        <v>19</v>
      </c>
      <c r="D31" s="37" t="n">
        <f aca="false">C31*18</f>
        <v>342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35" t="n">
        <v>4064</v>
      </c>
      <c r="C32" s="37" t="n">
        <f aca="false">B32-B31</f>
        <v>18</v>
      </c>
      <c r="D32" s="37" t="n">
        <f aca="false">C32*18</f>
        <v>324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35" t="n">
        <v>4083</v>
      </c>
      <c r="C33" s="37" t="n">
        <f aca="false">B33-B32</f>
        <v>19</v>
      </c>
      <c r="D33" s="37" t="n">
        <f aca="false">C33*18</f>
        <v>342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35" t="n">
        <v>4102</v>
      </c>
      <c r="C34" s="37" t="n">
        <f aca="false">B34-B33</f>
        <v>19</v>
      </c>
      <c r="D34" s="37" t="n">
        <f aca="false">C34*18</f>
        <v>342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35" t="n">
        <v>4120</v>
      </c>
      <c r="C35" s="37" t="n">
        <f aca="false">B35-B34</f>
        <v>18</v>
      </c>
      <c r="D35" s="37" t="n">
        <f aca="false">C35*18</f>
        <v>324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35" t="n">
        <v>4139</v>
      </c>
      <c r="C36" s="37" t="n">
        <f aca="false">B36-B35</f>
        <v>19</v>
      </c>
      <c r="D36" s="37" t="n">
        <f aca="false">C36*18</f>
        <v>342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35" t="n">
        <v>4157</v>
      </c>
      <c r="C37" s="37" t="n">
        <f aca="false">B37-B36</f>
        <v>18</v>
      </c>
      <c r="D37" s="37" t="n">
        <f aca="false">C37*18</f>
        <v>324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35" t="n">
        <v>4176</v>
      </c>
      <c r="C38" s="37" t="n">
        <f aca="false">B38-B37</f>
        <v>19</v>
      </c>
      <c r="D38" s="37" t="n">
        <f aca="false">C38*18</f>
        <v>342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35" t="n">
        <v>4195</v>
      </c>
      <c r="C39" s="37" t="n">
        <f aca="false">B39-B38</f>
        <v>19</v>
      </c>
      <c r="D39" s="37" t="n">
        <f aca="false">C39*18</f>
        <v>342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35" t="n">
        <v>4214</v>
      </c>
      <c r="C40" s="37" t="n">
        <f aca="false">B40-B39</f>
        <v>19</v>
      </c>
      <c r="D40" s="37" t="n">
        <f aca="false">C40*18</f>
        <v>342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35" t="n">
        <v>4234</v>
      </c>
      <c r="C41" s="37" t="n">
        <f aca="false">B41-B40</f>
        <v>20</v>
      </c>
      <c r="D41" s="37" t="n">
        <f aca="false">C41*18</f>
        <v>360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35" t="n">
        <v>4249</v>
      </c>
      <c r="C42" s="37" t="n">
        <f aca="false">B42-B41</f>
        <v>15</v>
      </c>
      <c r="D42" s="37" t="n">
        <f aca="false">C42*18</f>
        <v>270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35" t="n">
        <v>4270</v>
      </c>
      <c r="C43" s="37" t="n">
        <f aca="false">B43-B42</f>
        <v>21</v>
      </c>
      <c r="D43" s="37" t="n">
        <f aca="false">C43*18</f>
        <v>378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8280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8</f>
        <v>8280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6">
    <mergeCell ref="A1:E1"/>
    <mergeCell ref="A3:E3"/>
    <mergeCell ref="I3:L3"/>
    <mergeCell ref="I5:K5"/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9" activeCellId="0" sqref="J19: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109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45" t="s">
        <v>110</v>
      </c>
      <c r="J3" s="45"/>
      <c r="K3" s="45"/>
      <c r="L3" s="45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45" t="s">
        <v>157</v>
      </c>
      <c r="J5" s="45"/>
      <c r="K5" s="45"/>
      <c r="L5" s="45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ф 150 поселок'!A13</f>
        <v>      нагрузок и тангенса "фи" за 15 июня 2016  год трансформаторного</v>
      </c>
      <c r="M11" s="5"/>
    </row>
    <row r="12" customFormat="false" ht="12.75" hidden="false" customHeight="true" outlineLevel="0" collapsed="false">
      <c r="C12" s="6" t="s">
        <v>140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46" t="s">
        <v>158</v>
      </c>
      <c r="E14" s="46"/>
      <c r="F14" s="11" t="s">
        <v>159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115</v>
      </c>
      <c r="C15" s="15"/>
      <c r="D15" s="15"/>
      <c r="E15" s="18"/>
      <c r="F15" s="17" t="s">
        <v>20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77</v>
      </c>
      <c r="C16" s="23"/>
      <c r="D16" s="23"/>
      <c r="E16" s="24"/>
      <c r="F16" s="22" t="s">
        <v>160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52" t="n">
        <v>116273</v>
      </c>
      <c r="C19" s="52"/>
      <c r="D19" s="52"/>
      <c r="E19" s="52"/>
      <c r="F19" s="52" t="n">
        <v>123527</v>
      </c>
      <c r="G19" s="52"/>
      <c r="H19" s="52"/>
      <c r="I19" s="53"/>
      <c r="J19" s="48" t="n">
        <v>36</v>
      </c>
      <c r="K19" s="44" t="n">
        <v>6.5</v>
      </c>
      <c r="L19" s="52"/>
    </row>
    <row r="20" customFormat="false" ht="12.75" hidden="false" customHeight="false" outlineLevel="0" collapsed="false">
      <c r="A20" s="36" t="s">
        <v>36</v>
      </c>
      <c r="B20" s="52" t="n">
        <v>116274</v>
      </c>
      <c r="C20" s="54" t="n">
        <f aca="false">B20-B19</f>
        <v>1</v>
      </c>
      <c r="D20" s="54" t="n">
        <f aca="false">C20*18</f>
        <v>18</v>
      </c>
      <c r="E20" s="53"/>
      <c r="F20" s="52" t="n">
        <v>123528</v>
      </c>
      <c r="G20" s="54" t="n">
        <f aca="false">F20-F19</f>
        <v>1</v>
      </c>
      <c r="H20" s="54" t="n">
        <f aca="false">G20*18</f>
        <v>18</v>
      </c>
      <c r="I20" s="55" t="n">
        <f aca="false">H20/D20</f>
        <v>1</v>
      </c>
      <c r="J20" s="48" t="n">
        <v>36</v>
      </c>
      <c r="K20" s="44" t="n">
        <v>6.5</v>
      </c>
      <c r="L20" s="53"/>
    </row>
    <row r="21" customFormat="false" ht="12.75" hidden="false" customHeight="false" outlineLevel="0" collapsed="false">
      <c r="A21" s="36" t="s">
        <v>37</v>
      </c>
      <c r="B21" s="52" t="n">
        <v>116275</v>
      </c>
      <c r="C21" s="54" t="n">
        <f aca="false">B21-B20</f>
        <v>1</v>
      </c>
      <c r="D21" s="54" t="n">
        <f aca="false">C21*18</f>
        <v>18</v>
      </c>
      <c r="E21" s="53"/>
      <c r="F21" s="52" t="n">
        <v>123529</v>
      </c>
      <c r="G21" s="54" t="n">
        <f aca="false">F21-F20</f>
        <v>1</v>
      </c>
      <c r="H21" s="54" t="n">
        <f aca="false">G21*18</f>
        <v>18</v>
      </c>
      <c r="I21" s="55" t="n">
        <f aca="false">H21/D21</f>
        <v>1</v>
      </c>
      <c r="J21" s="48" t="n">
        <v>36</v>
      </c>
      <c r="K21" s="44" t="n">
        <v>6.5</v>
      </c>
      <c r="L21" s="53"/>
    </row>
    <row r="22" customFormat="false" ht="12.75" hidden="false" customHeight="false" outlineLevel="0" collapsed="false">
      <c r="A22" s="36" t="s">
        <v>38</v>
      </c>
      <c r="B22" s="52" t="n">
        <v>116276</v>
      </c>
      <c r="C22" s="54" t="n">
        <f aca="false">B22-B21</f>
        <v>1</v>
      </c>
      <c r="D22" s="54" t="n">
        <f aca="false">C22*18</f>
        <v>18</v>
      </c>
      <c r="E22" s="53"/>
      <c r="F22" s="52" t="n">
        <v>123531</v>
      </c>
      <c r="G22" s="54" t="n">
        <f aca="false">F22-F21</f>
        <v>2</v>
      </c>
      <c r="H22" s="54" t="n">
        <f aca="false">G22*18</f>
        <v>36</v>
      </c>
      <c r="I22" s="55" t="n">
        <f aca="false">H22/D22</f>
        <v>2</v>
      </c>
      <c r="J22" s="48" t="n">
        <v>36</v>
      </c>
      <c r="K22" s="44" t="n">
        <v>6.5</v>
      </c>
      <c r="L22" s="53"/>
    </row>
    <row r="23" customFormat="false" ht="12.75" hidden="false" customHeight="false" outlineLevel="0" collapsed="false">
      <c r="A23" s="36" t="s">
        <v>39</v>
      </c>
      <c r="B23" s="52" t="n">
        <v>116278</v>
      </c>
      <c r="C23" s="54" t="n">
        <f aca="false">B23-B22</f>
        <v>2</v>
      </c>
      <c r="D23" s="54" t="n">
        <f aca="false">C23*18</f>
        <v>36</v>
      </c>
      <c r="E23" s="53"/>
      <c r="F23" s="52" t="n">
        <v>123533</v>
      </c>
      <c r="G23" s="54" t="n">
        <f aca="false">F23-F22</f>
        <v>2</v>
      </c>
      <c r="H23" s="54" t="n">
        <f aca="false">G23*18</f>
        <v>36</v>
      </c>
      <c r="I23" s="55" t="n">
        <f aca="false">H23/D23</f>
        <v>1</v>
      </c>
      <c r="J23" s="48" t="n">
        <v>36</v>
      </c>
      <c r="K23" s="44" t="n">
        <v>6.5</v>
      </c>
      <c r="L23" s="53"/>
    </row>
    <row r="24" customFormat="false" ht="12.75" hidden="false" customHeight="false" outlineLevel="0" collapsed="false">
      <c r="A24" s="36" t="s">
        <v>40</v>
      </c>
      <c r="B24" s="52" t="n">
        <v>116278</v>
      </c>
      <c r="C24" s="54" t="n">
        <f aca="false">B24-B23</f>
        <v>0</v>
      </c>
      <c r="D24" s="54" t="n">
        <f aca="false">C24*18</f>
        <v>0</v>
      </c>
      <c r="E24" s="53"/>
      <c r="F24" s="52" t="n">
        <v>123534</v>
      </c>
      <c r="G24" s="54" t="n">
        <f aca="false">F24-F23</f>
        <v>1</v>
      </c>
      <c r="H24" s="54" t="n">
        <f aca="false">G24*18</f>
        <v>18</v>
      </c>
      <c r="I24" s="55" t="e">
        <f aca="false">H24/D24</f>
        <v>#DIV/0!</v>
      </c>
      <c r="J24" s="48" t="n">
        <v>36</v>
      </c>
      <c r="K24" s="44" t="n">
        <v>6.5</v>
      </c>
      <c r="L24" s="53"/>
    </row>
    <row r="25" customFormat="false" ht="12.75" hidden="false" customHeight="false" outlineLevel="0" collapsed="false">
      <c r="A25" s="36" t="s">
        <v>41</v>
      </c>
      <c r="B25" s="52" t="n">
        <v>116279</v>
      </c>
      <c r="C25" s="54" t="n">
        <f aca="false">B25-B24</f>
        <v>1</v>
      </c>
      <c r="D25" s="54" t="n">
        <f aca="false">C25*18</f>
        <v>18</v>
      </c>
      <c r="E25" s="53"/>
      <c r="F25" s="52" t="n">
        <v>123535</v>
      </c>
      <c r="G25" s="54" t="n">
        <f aca="false">F25-F24</f>
        <v>1</v>
      </c>
      <c r="H25" s="54" t="n">
        <f aca="false">G25*18</f>
        <v>18</v>
      </c>
      <c r="I25" s="55" t="n">
        <f aca="false">H25/D25</f>
        <v>1</v>
      </c>
      <c r="J25" s="48" t="n">
        <v>36</v>
      </c>
      <c r="K25" s="44" t="n">
        <v>6.5</v>
      </c>
      <c r="L25" s="53"/>
    </row>
    <row r="26" customFormat="false" ht="12.75" hidden="false" customHeight="false" outlineLevel="0" collapsed="false">
      <c r="A26" s="36" t="s">
        <v>42</v>
      </c>
      <c r="B26" s="52" t="n">
        <v>116280</v>
      </c>
      <c r="C26" s="54" t="n">
        <f aca="false">B26-B25</f>
        <v>1</v>
      </c>
      <c r="D26" s="54" t="n">
        <f aca="false">C26*18</f>
        <v>18</v>
      </c>
      <c r="E26" s="53"/>
      <c r="F26" s="52" t="n">
        <v>123537</v>
      </c>
      <c r="G26" s="54" t="n">
        <f aca="false">F26-F25</f>
        <v>2</v>
      </c>
      <c r="H26" s="54" t="n">
        <f aca="false">G26*18</f>
        <v>36</v>
      </c>
      <c r="I26" s="55" t="n">
        <f aca="false">H26/D26</f>
        <v>2</v>
      </c>
      <c r="J26" s="48" t="n">
        <v>36</v>
      </c>
      <c r="K26" s="44" t="n">
        <v>6.5</v>
      </c>
      <c r="L26" s="53"/>
    </row>
    <row r="27" customFormat="false" ht="12.75" hidden="false" customHeight="false" outlineLevel="0" collapsed="false">
      <c r="A27" s="36" t="s">
        <v>43</v>
      </c>
      <c r="B27" s="52" t="n">
        <v>116281</v>
      </c>
      <c r="C27" s="54" t="n">
        <f aca="false">B27-B26</f>
        <v>1</v>
      </c>
      <c r="D27" s="54" t="n">
        <f aca="false">C27*18</f>
        <v>18</v>
      </c>
      <c r="E27" s="53"/>
      <c r="F27" s="52" t="n">
        <v>123539</v>
      </c>
      <c r="G27" s="54" t="n">
        <f aca="false">F27-F26</f>
        <v>2</v>
      </c>
      <c r="H27" s="54" t="n">
        <f aca="false">G27*18</f>
        <v>36</v>
      </c>
      <c r="I27" s="55" t="n">
        <f aca="false">H27/D27</f>
        <v>2</v>
      </c>
      <c r="J27" s="48" t="n">
        <v>36</v>
      </c>
      <c r="K27" s="44" t="n">
        <v>6.6</v>
      </c>
      <c r="L27" s="53"/>
    </row>
    <row r="28" customFormat="false" ht="12.75" hidden="false" customHeight="false" outlineLevel="0" collapsed="false">
      <c r="A28" s="36" t="s">
        <v>44</v>
      </c>
      <c r="B28" s="52" t="n">
        <v>116289</v>
      </c>
      <c r="C28" s="54" t="n">
        <f aca="false">B28-B27</f>
        <v>8</v>
      </c>
      <c r="D28" s="54" t="n">
        <f aca="false">C28*18</f>
        <v>144</v>
      </c>
      <c r="E28" s="53"/>
      <c r="F28" s="52" t="n">
        <v>123549</v>
      </c>
      <c r="G28" s="54" t="n">
        <f aca="false">F28-F27</f>
        <v>10</v>
      </c>
      <c r="H28" s="54" t="n">
        <f aca="false">G28*18</f>
        <v>180</v>
      </c>
      <c r="I28" s="55" t="n">
        <f aca="false">H28/D28</f>
        <v>1.25</v>
      </c>
      <c r="J28" s="48" t="s">
        <v>118</v>
      </c>
      <c r="K28" s="44" t="n">
        <v>6.5</v>
      </c>
      <c r="L28" s="53"/>
    </row>
    <row r="29" customFormat="false" ht="12.75" hidden="false" customHeight="false" outlineLevel="0" collapsed="false">
      <c r="A29" s="36" t="s">
        <v>45</v>
      </c>
      <c r="B29" s="52" t="n">
        <v>116295</v>
      </c>
      <c r="C29" s="54" t="n">
        <f aca="false">B29-B28</f>
        <v>6</v>
      </c>
      <c r="D29" s="54" t="n">
        <f aca="false">C29*18</f>
        <v>108</v>
      </c>
      <c r="E29" s="53"/>
      <c r="F29" s="52" t="n">
        <v>123559</v>
      </c>
      <c r="G29" s="54" t="n">
        <f aca="false">F29-F28</f>
        <v>10</v>
      </c>
      <c r="H29" s="54" t="n">
        <f aca="false">G29*18</f>
        <v>180</v>
      </c>
      <c r="I29" s="55" t="n">
        <f aca="false">H29/D29</f>
        <v>1.66666666666667</v>
      </c>
      <c r="J29" s="48" t="s">
        <v>118</v>
      </c>
      <c r="K29" s="44" t="n">
        <v>6.4</v>
      </c>
      <c r="L29" s="53"/>
    </row>
    <row r="30" customFormat="false" ht="12.75" hidden="false" customHeight="false" outlineLevel="0" collapsed="false">
      <c r="A30" s="36" t="s">
        <v>46</v>
      </c>
      <c r="B30" s="52" t="n">
        <v>116304</v>
      </c>
      <c r="C30" s="54" t="n">
        <f aca="false">B30-B29</f>
        <v>9</v>
      </c>
      <c r="D30" s="54" t="n">
        <f aca="false">C30*18</f>
        <v>162</v>
      </c>
      <c r="E30" s="53"/>
      <c r="F30" s="52" t="n">
        <v>123571</v>
      </c>
      <c r="G30" s="54" t="n">
        <f aca="false">F30-F29</f>
        <v>12</v>
      </c>
      <c r="H30" s="54" t="n">
        <f aca="false">G30*18</f>
        <v>216</v>
      </c>
      <c r="I30" s="55" t="n">
        <f aca="false">H30/D30</f>
        <v>1.33333333333333</v>
      </c>
      <c r="J30" s="48" t="s">
        <v>118</v>
      </c>
      <c r="K30" s="44" t="n">
        <v>6.4</v>
      </c>
      <c r="L30" s="53"/>
    </row>
    <row r="31" customFormat="false" ht="12.75" hidden="false" customHeight="false" outlineLevel="0" collapsed="false">
      <c r="A31" s="36" t="s">
        <v>47</v>
      </c>
      <c r="B31" s="52" t="n">
        <v>116311</v>
      </c>
      <c r="C31" s="54" t="n">
        <f aca="false">B31-B30</f>
        <v>7</v>
      </c>
      <c r="D31" s="54" t="n">
        <f aca="false">C31*18</f>
        <v>126</v>
      </c>
      <c r="E31" s="53"/>
      <c r="F31" s="52" t="n">
        <v>123580</v>
      </c>
      <c r="G31" s="54" t="n">
        <f aca="false">F31-F30</f>
        <v>9</v>
      </c>
      <c r="H31" s="54" t="n">
        <f aca="false">G31*18</f>
        <v>162</v>
      </c>
      <c r="I31" s="55" t="n">
        <f aca="false">H31/D31</f>
        <v>1.28571428571429</v>
      </c>
      <c r="J31" s="48" t="s">
        <v>118</v>
      </c>
      <c r="K31" s="44" t="n">
        <v>6.4</v>
      </c>
      <c r="L31" s="53"/>
    </row>
    <row r="32" customFormat="false" ht="12.75" hidden="false" customHeight="false" outlineLevel="0" collapsed="false">
      <c r="A32" s="36" t="s">
        <v>48</v>
      </c>
      <c r="B32" s="52" t="n">
        <v>116314</v>
      </c>
      <c r="C32" s="54" t="n">
        <f aca="false">B32-B31</f>
        <v>3</v>
      </c>
      <c r="D32" s="54" t="n">
        <f aca="false">C32*18</f>
        <v>54</v>
      </c>
      <c r="E32" s="53"/>
      <c r="F32" s="52" t="n">
        <v>123585</v>
      </c>
      <c r="G32" s="54" t="n">
        <f aca="false">F32-F31</f>
        <v>5</v>
      </c>
      <c r="H32" s="54" t="n">
        <f aca="false">G32*18</f>
        <v>90</v>
      </c>
      <c r="I32" s="55" t="n">
        <f aca="false">H32/D32</f>
        <v>1.66666666666667</v>
      </c>
      <c r="J32" s="48" t="s">
        <v>118</v>
      </c>
      <c r="K32" s="44" t="n">
        <v>6.4</v>
      </c>
      <c r="L32" s="53"/>
    </row>
    <row r="33" customFormat="false" ht="12.75" hidden="false" customHeight="false" outlineLevel="0" collapsed="false">
      <c r="A33" s="36" t="s">
        <v>49</v>
      </c>
      <c r="B33" s="52" t="n">
        <v>116321</v>
      </c>
      <c r="C33" s="54" t="n">
        <f aca="false">B33-B32</f>
        <v>7</v>
      </c>
      <c r="D33" s="54" t="n">
        <f aca="false">C33*18</f>
        <v>126</v>
      </c>
      <c r="E33" s="53"/>
      <c r="F33" s="52" t="n">
        <v>123596</v>
      </c>
      <c r="G33" s="54" t="n">
        <f aca="false">F33-F32</f>
        <v>11</v>
      </c>
      <c r="H33" s="54" t="n">
        <f aca="false">G33*18</f>
        <v>198</v>
      </c>
      <c r="I33" s="55" t="n">
        <f aca="false">H33/D33</f>
        <v>1.57142857142857</v>
      </c>
      <c r="J33" s="48" t="n">
        <v>35</v>
      </c>
      <c r="K33" s="44" t="n">
        <v>6.4</v>
      </c>
      <c r="L33" s="53"/>
    </row>
    <row r="34" customFormat="false" ht="12.75" hidden="false" customHeight="false" outlineLevel="0" collapsed="false">
      <c r="A34" s="36" t="s">
        <v>50</v>
      </c>
      <c r="B34" s="52" t="n">
        <v>116328</v>
      </c>
      <c r="C34" s="54" t="n">
        <f aca="false">B34-B33</f>
        <v>7</v>
      </c>
      <c r="D34" s="54" t="n">
        <f aca="false">C34*18</f>
        <v>126</v>
      </c>
      <c r="E34" s="53"/>
      <c r="F34" s="52" t="n">
        <v>123606</v>
      </c>
      <c r="G34" s="54" t="n">
        <f aca="false">F34-F33</f>
        <v>10</v>
      </c>
      <c r="H34" s="54" t="n">
        <f aca="false">G34*18</f>
        <v>180</v>
      </c>
      <c r="I34" s="55" t="n">
        <f aca="false">H34/D34</f>
        <v>1.42857142857143</v>
      </c>
      <c r="J34" s="48" t="n">
        <v>35</v>
      </c>
      <c r="K34" s="44" t="n">
        <v>6.4</v>
      </c>
      <c r="L34" s="53"/>
    </row>
    <row r="35" customFormat="false" ht="12.75" hidden="false" customHeight="false" outlineLevel="0" collapsed="false">
      <c r="A35" s="36" t="s">
        <v>51</v>
      </c>
      <c r="B35" s="52" t="n">
        <v>116333</v>
      </c>
      <c r="C35" s="54" t="n">
        <f aca="false">B35-B34</f>
        <v>5</v>
      </c>
      <c r="D35" s="54" t="n">
        <f aca="false">C35*18</f>
        <v>90</v>
      </c>
      <c r="E35" s="53"/>
      <c r="F35" s="52" t="n">
        <v>123613</v>
      </c>
      <c r="G35" s="54" t="n">
        <f aca="false">F35-F34</f>
        <v>7</v>
      </c>
      <c r="H35" s="54" t="n">
        <f aca="false">G35*18</f>
        <v>126</v>
      </c>
      <c r="I35" s="55" t="n">
        <f aca="false">H35/D35</f>
        <v>1.4</v>
      </c>
      <c r="J35" s="48" t="n">
        <v>35</v>
      </c>
      <c r="K35" s="44" t="n">
        <v>6.4</v>
      </c>
      <c r="L35" s="53"/>
    </row>
    <row r="36" customFormat="false" ht="12.75" hidden="false" customHeight="false" outlineLevel="0" collapsed="false">
      <c r="A36" s="36" t="s">
        <v>52</v>
      </c>
      <c r="B36" s="52" t="n">
        <v>116339</v>
      </c>
      <c r="C36" s="54" t="n">
        <f aca="false">B36-B35</f>
        <v>6</v>
      </c>
      <c r="D36" s="54" t="n">
        <f aca="false">C36*18</f>
        <v>108</v>
      </c>
      <c r="E36" s="53"/>
      <c r="F36" s="52" t="n">
        <v>123620</v>
      </c>
      <c r="G36" s="54" t="n">
        <f aca="false">F36-F35</f>
        <v>7</v>
      </c>
      <c r="H36" s="54" t="n">
        <f aca="false">G36*18</f>
        <v>126</v>
      </c>
      <c r="I36" s="55" t="n">
        <f aca="false">H36/D36</f>
        <v>1.16666666666667</v>
      </c>
      <c r="J36" s="48" t="n">
        <v>35</v>
      </c>
      <c r="K36" s="44" t="n">
        <v>6.4</v>
      </c>
      <c r="L36" s="53"/>
    </row>
    <row r="37" customFormat="false" ht="12.75" hidden="false" customHeight="false" outlineLevel="0" collapsed="false">
      <c r="A37" s="36" t="s">
        <v>53</v>
      </c>
      <c r="B37" s="52" t="n">
        <v>116341</v>
      </c>
      <c r="C37" s="54" t="n">
        <f aca="false">B37-B36</f>
        <v>2</v>
      </c>
      <c r="D37" s="54" t="n">
        <f aca="false">C37*18</f>
        <v>36</v>
      </c>
      <c r="E37" s="53"/>
      <c r="F37" s="52" t="n">
        <v>123623</v>
      </c>
      <c r="G37" s="54" t="n">
        <f aca="false">F37-F36</f>
        <v>3</v>
      </c>
      <c r="H37" s="54" t="n">
        <f aca="false">G37*18</f>
        <v>54</v>
      </c>
      <c r="I37" s="55" t="n">
        <f aca="false">H37/D37</f>
        <v>1.5</v>
      </c>
      <c r="J37" s="48" t="n">
        <v>35</v>
      </c>
      <c r="K37" s="44" t="n">
        <v>6.4</v>
      </c>
      <c r="L37" s="53"/>
    </row>
    <row r="38" customFormat="false" ht="12.75" hidden="false" customHeight="false" outlineLevel="0" collapsed="false">
      <c r="A38" s="36" t="s">
        <v>54</v>
      </c>
      <c r="B38" s="52" t="n">
        <v>116343</v>
      </c>
      <c r="C38" s="54" t="n">
        <f aca="false">B38-B37</f>
        <v>2</v>
      </c>
      <c r="D38" s="54" t="n">
        <f aca="false">C38*18</f>
        <v>36</v>
      </c>
      <c r="E38" s="53"/>
      <c r="F38" s="52" t="n">
        <v>123625</v>
      </c>
      <c r="G38" s="54" t="n">
        <f aca="false">F38-F37</f>
        <v>2</v>
      </c>
      <c r="H38" s="54" t="n">
        <f aca="false">G38*18</f>
        <v>36</v>
      </c>
      <c r="I38" s="55" t="n">
        <f aca="false">H38/D38</f>
        <v>1</v>
      </c>
      <c r="J38" s="48" t="n">
        <v>35</v>
      </c>
      <c r="K38" s="44" t="n">
        <v>6.4</v>
      </c>
      <c r="L38" s="53"/>
    </row>
    <row r="39" customFormat="false" ht="12.75" hidden="false" customHeight="false" outlineLevel="0" collapsed="false">
      <c r="A39" s="36" t="s">
        <v>55</v>
      </c>
      <c r="B39" s="52" t="n">
        <v>116345</v>
      </c>
      <c r="C39" s="54" t="n">
        <f aca="false">B39-B38</f>
        <v>2</v>
      </c>
      <c r="D39" s="54" t="n">
        <f aca="false">C39*18</f>
        <v>36</v>
      </c>
      <c r="E39" s="53"/>
      <c r="F39" s="52" t="n">
        <v>123628</v>
      </c>
      <c r="G39" s="54" t="n">
        <f aca="false">F39-F38</f>
        <v>3</v>
      </c>
      <c r="H39" s="54" t="n">
        <f aca="false">G39*18</f>
        <v>54</v>
      </c>
      <c r="I39" s="55" t="n">
        <f aca="false">H39/D39</f>
        <v>1.5</v>
      </c>
      <c r="J39" s="48" t="s">
        <v>119</v>
      </c>
      <c r="K39" s="44" t="n">
        <v>6.5</v>
      </c>
      <c r="L39" s="53"/>
    </row>
    <row r="40" customFormat="false" ht="12.75" hidden="false" customHeight="false" outlineLevel="0" collapsed="false">
      <c r="A40" s="36" t="s">
        <v>56</v>
      </c>
      <c r="B40" s="52" t="n">
        <v>116346</v>
      </c>
      <c r="C40" s="54" t="n">
        <f aca="false">B40-B39</f>
        <v>1</v>
      </c>
      <c r="D40" s="54" t="n">
        <f aca="false">C40*18</f>
        <v>18</v>
      </c>
      <c r="E40" s="53"/>
      <c r="F40" s="52" t="n">
        <v>123631</v>
      </c>
      <c r="G40" s="54" t="n">
        <f aca="false">F40-F39</f>
        <v>3</v>
      </c>
      <c r="H40" s="54" t="n">
        <f aca="false">G40*18</f>
        <v>54</v>
      </c>
      <c r="I40" s="55" t="n">
        <f aca="false">H40/D40</f>
        <v>3</v>
      </c>
      <c r="J40" s="48" t="s">
        <v>119</v>
      </c>
      <c r="K40" s="44" t="n">
        <v>6.5</v>
      </c>
      <c r="L40" s="53"/>
    </row>
    <row r="41" customFormat="false" ht="12.75" hidden="false" customHeight="false" outlineLevel="0" collapsed="false">
      <c r="A41" s="36" t="s">
        <v>57</v>
      </c>
      <c r="B41" s="52" t="n">
        <v>116347</v>
      </c>
      <c r="C41" s="54" t="n">
        <f aca="false">B41-B40</f>
        <v>1</v>
      </c>
      <c r="D41" s="54" t="n">
        <f aca="false">C41*18</f>
        <v>18</v>
      </c>
      <c r="E41" s="53"/>
      <c r="F41" s="52" t="n">
        <v>123632</v>
      </c>
      <c r="G41" s="54" t="n">
        <f aca="false">F41-F40</f>
        <v>1</v>
      </c>
      <c r="H41" s="54" t="n">
        <f aca="false">G41*18</f>
        <v>18</v>
      </c>
      <c r="I41" s="55" t="n">
        <f aca="false">H41/D41</f>
        <v>1</v>
      </c>
      <c r="J41" s="48" t="s">
        <v>119</v>
      </c>
      <c r="K41" s="44" t="n">
        <v>6.5</v>
      </c>
      <c r="L41" s="53"/>
    </row>
    <row r="42" customFormat="false" ht="12.75" hidden="false" customHeight="false" outlineLevel="0" collapsed="false">
      <c r="A42" s="36" t="s">
        <v>58</v>
      </c>
      <c r="B42" s="52" t="n">
        <v>116349</v>
      </c>
      <c r="C42" s="54" t="n">
        <f aca="false">B42-B41</f>
        <v>2</v>
      </c>
      <c r="D42" s="54" t="n">
        <f aca="false">C42*18</f>
        <v>36</v>
      </c>
      <c r="E42" s="53"/>
      <c r="F42" s="52" t="n">
        <v>123635</v>
      </c>
      <c r="G42" s="54" t="n">
        <f aca="false">F42-F41</f>
        <v>3</v>
      </c>
      <c r="H42" s="54" t="n">
        <f aca="false">G42*18</f>
        <v>54</v>
      </c>
      <c r="I42" s="55" t="n">
        <f aca="false">H42/D42</f>
        <v>1.5</v>
      </c>
      <c r="J42" s="48" t="s">
        <v>119</v>
      </c>
      <c r="K42" s="44" t="n">
        <v>6.5</v>
      </c>
      <c r="L42" s="53"/>
    </row>
    <row r="43" customFormat="false" ht="12.75" hidden="false" customHeight="false" outlineLevel="0" collapsed="false">
      <c r="A43" s="34" t="s">
        <v>59</v>
      </c>
      <c r="B43" s="52" t="n">
        <v>116351</v>
      </c>
      <c r="C43" s="54" t="n">
        <f aca="false">B43-B42</f>
        <v>2</v>
      </c>
      <c r="D43" s="54" t="n">
        <f aca="false">C43*18</f>
        <v>36</v>
      </c>
      <c r="E43" s="53"/>
      <c r="F43" s="52" t="n">
        <v>123638</v>
      </c>
      <c r="G43" s="54" t="n">
        <f aca="false">F43-F42</f>
        <v>3</v>
      </c>
      <c r="H43" s="54" t="n">
        <f aca="false">G43*18</f>
        <v>54</v>
      </c>
      <c r="I43" s="55" t="n">
        <v>0</v>
      </c>
      <c r="J43" s="48" t="s">
        <v>120</v>
      </c>
      <c r="K43" s="44" t="n">
        <v>6.5</v>
      </c>
      <c r="L43" s="53"/>
    </row>
    <row r="44" customFormat="false" ht="12.75" hidden="false" customHeight="false" outlineLevel="0" collapsed="false">
      <c r="A44" s="16" t="s">
        <v>60</v>
      </c>
      <c r="B44" s="56"/>
      <c r="C44" s="56"/>
      <c r="D44" s="53" t="n">
        <f aca="false">SUM(D20:D43)</f>
        <v>1404</v>
      </c>
      <c r="E44" s="53"/>
      <c r="F44" s="53"/>
      <c r="G44" s="53"/>
      <c r="H44" s="53" t="n">
        <f aca="false">SUM(H20:H43)</f>
        <v>1998</v>
      </c>
      <c r="I44" s="53"/>
      <c r="J44" s="53"/>
      <c r="K44" s="53"/>
      <c r="L44" s="53"/>
    </row>
    <row r="45" customFormat="false" ht="12.75" hidden="false" customHeight="false" outlineLevel="0" collapsed="false">
      <c r="A45" s="16" t="s">
        <v>61</v>
      </c>
      <c r="B45" s="56"/>
      <c r="C45" s="56"/>
      <c r="D45" s="53" t="n">
        <f aca="false">(B43-B19)*18</f>
        <v>1404</v>
      </c>
      <c r="E45" s="53"/>
      <c r="F45" s="53"/>
      <c r="G45" s="53"/>
      <c r="H45" s="53" t="n">
        <f aca="false">(F43-F19)*18</f>
        <v>1998</v>
      </c>
      <c r="I45" s="53"/>
      <c r="J45" s="53"/>
      <c r="K45" s="53"/>
      <c r="L45" s="53"/>
    </row>
    <row r="46" customFormat="false" ht="12.75" hidden="false" customHeight="false" outlineLevel="0" collapsed="false"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121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122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123</v>
      </c>
      <c r="B56" s="3"/>
      <c r="C56" s="3"/>
    </row>
    <row r="57" customFormat="false" ht="12.75" hidden="false" customHeight="false" outlineLevel="0" collapsed="false">
      <c r="A57" s="39"/>
      <c r="B57" s="39" t="s">
        <v>65</v>
      </c>
      <c r="C57" s="39"/>
    </row>
  </sheetData>
  <mergeCells count="7">
    <mergeCell ref="A1:E1"/>
    <mergeCell ref="A3:E3"/>
    <mergeCell ref="I3:L3"/>
    <mergeCell ref="I5:L5"/>
    <mergeCell ref="A14:A17"/>
    <mergeCell ref="D14:E14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19" activeCellId="0" sqref="J19: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109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45" t="s">
        <v>110</v>
      </c>
      <c r="J3" s="45"/>
      <c r="K3" s="45"/>
      <c r="L3" s="45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45" t="s">
        <v>161</v>
      </c>
      <c r="J5" s="45"/>
      <c r="K5" s="45"/>
      <c r="L5" s="45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ф 104 ТРС'!A11</f>
        <v>      нагрузок и тангенса "фи" за 15 июня 2016  год трансформаторного</v>
      </c>
      <c r="M11" s="5"/>
    </row>
    <row r="12" customFormat="false" ht="12.75" hidden="false" customHeight="true" outlineLevel="0" collapsed="false">
      <c r="C12" s="6" t="s">
        <v>140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46" t="s">
        <v>162</v>
      </c>
      <c r="E14" s="46"/>
      <c r="F14" s="11" t="s">
        <v>163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115</v>
      </c>
      <c r="C15" s="15"/>
      <c r="D15" s="15"/>
      <c r="E15" s="18"/>
      <c r="F15" s="17" t="s">
        <v>20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77</v>
      </c>
      <c r="C16" s="23"/>
      <c r="D16" s="23"/>
      <c r="E16" s="24"/>
      <c r="F16" s="22" t="s">
        <v>160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34" t="n">
        <v>238925</v>
      </c>
      <c r="C19" s="34"/>
      <c r="D19" s="34"/>
      <c r="E19" s="34"/>
      <c r="F19" s="34" t="n">
        <v>125213</v>
      </c>
      <c r="G19" s="34"/>
      <c r="H19" s="34"/>
      <c r="I19" s="35"/>
      <c r="J19" s="48" t="n">
        <v>36</v>
      </c>
      <c r="K19" s="44" t="n">
        <v>6.5</v>
      </c>
      <c r="L19" s="34"/>
    </row>
    <row r="20" customFormat="false" ht="12.75" hidden="false" customHeight="false" outlineLevel="0" collapsed="false">
      <c r="A20" s="36" t="s">
        <v>36</v>
      </c>
      <c r="B20" s="34" t="n">
        <v>238925</v>
      </c>
      <c r="C20" s="37" t="n">
        <f aca="false">B20-B19</f>
        <v>0</v>
      </c>
      <c r="D20" s="37" t="n">
        <f aca="false">C20*18</f>
        <v>0</v>
      </c>
      <c r="E20" s="35"/>
      <c r="F20" s="34" t="n">
        <v>125213</v>
      </c>
      <c r="G20" s="37" t="n">
        <f aca="false">F20-F19</f>
        <v>0</v>
      </c>
      <c r="H20" s="37" t="n">
        <f aca="false">G20*18</f>
        <v>0</v>
      </c>
      <c r="I20" s="48" t="n">
        <v>0</v>
      </c>
      <c r="J20" s="48" t="n">
        <v>36</v>
      </c>
      <c r="K20" s="44" t="n">
        <v>6.5</v>
      </c>
      <c r="L20" s="35"/>
    </row>
    <row r="21" customFormat="false" ht="12.75" hidden="false" customHeight="false" outlineLevel="0" collapsed="false">
      <c r="A21" s="36" t="s">
        <v>37</v>
      </c>
      <c r="B21" s="34" t="n">
        <v>238925</v>
      </c>
      <c r="C21" s="37" t="n">
        <f aca="false">B21-B20</f>
        <v>0</v>
      </c>
      <c r="D21" s="37" t="n">
        <f aca="false">C21*18</f>
        <v>0</v>
      </c>
      <c r="E21" s="35"/>
      <c r="F21" s="34" t="n">
        <v>125213</v>
      </c>
      <c r="G21" s="37" t="n">
        <f aca="false">F21-F20</f>
        <v>0</v>
      </c>
      <c r="H21" s="37" t="n">
        <f aca="false">G21*18</f>
        <v>0</v>
      </c>
      <c r="I21" s="48" t="n">
        <v>0</v>
      </c>
      <c r="J21" s="48" t="n">
        <v>36</v>
      </c>
      <c r="K21" s="44" t="n">
        <v>6.5</v>
      </c>
      <c r="L21" s="35"/>
    </row>
    <row r="22" customFormat="false" ht="12.75" hidden="false" customHeight="false" outlineLevel="0" collapsed="false">
      <c r="A22" s="36" t="s">
        <v>38</v>
      </c>
      <c r="B22" s="34" t="n">
        <v>238925</v>
      </c>
      <c r="C22" s="37" t="n">
        <f aca="false">B22-B21</f>
        <v>0</v>
      </c>
      <c r="D22" s="37" t="n">
        <f aca="false">C22*18</f>
        <v>0</v>
      </c>
      <c r="E22" s="35"/>
      <c r="F22" s="34" t="n">
        <v>125213</v>
      </c>
      <c r="G22" s="37" t="n">
        <f aca="false">F22-F21</f>
        <v>0</v>
      </c>
      <c r="H22" s="37" t="n">
        <f aca="false">G22*18</f>
        <v>0</v>
      </c>
      <c r="I22" s="48" t="n">
        <v>0</v>
      </c>
      <c r="J22" s="48" t="n">
        <v>36</v>
      </c>
      <c r="K22" s="44" t="n">
        <v>6.5</v>
      </c>
      <c r="L22" s="35"/>
    </row>
    <row r="23" customFormat="false" ht="12.75" hidden="false" customHeight="false" outlineLevel="0" collapsed="false">
      <c r="A23" s="36" t="s">
        <v>39</v>
      </c>
      <c r="B23" s="34" t="n">
        <v>238925</v>
      </c>
      <c r="C23" s="37" t="n">
        <f aca="false">B23-B22</f>
        <v>0</v>
      </c>
      <c r="D23" s="37" t="n">
        <f aca="false">C23*18</f>
        <v>0</v>
      </c>
      <c r="E23" s="35"/>
      <c r="F23" s="34" t="n">
        <v>125213</v>
      </c>
      <c r="G23" s="37" t="n">
        <f aca="false">F23-F22</f>
        <v>0</v>
      </c>
      <c r="H23" s="37" t="n">
        <f aca="false">G23*18</f>
        <v>0</v>
      </c>
      <c r="I23" s="48" t="n">
        <v>0</v>
      </c>
      <c r="J23" s="48" t="n">
        <v>36</v>
      </c>
      <c r="K23" s="44" t="n">
        <v>6.5</v>
      </c>
      <c r="L23" s="35"/>
    </row>
    <row r="24" customFormat="false" ht="12.75" hidden="false" customHeight="false" outlineLevel="0" collapsed="false">
      <c r="A24" s="36" t="s">
        <v>40</v>
      </c>
      <c r="B24" s="34" t="n">
        <v>238925</v>
      </c>
      <c r="C24" s="37" t="n">
        <f aca="false">B24-B23</f>
        <v>0</v>
      </c>
      <c r="D24" s="37" t="n">
        <f aca="false">C24*18</f>
        <v>0</v>
      </c>
      <c r="E24" s="35"/>
      <c r="F24" s="34" t="n">
        <v>125213</v>
      </c>
      <c r="G24" s="37" t="n">
        <f aca="false">F24-F23</f>
        <v>0</v>
      </c>
      <c r="H24" s="37" t="n">
        <f aca="false">G24*18</f>
        <v>0</v>
      </c>
      <c r="I24" s="48" t="n">
        <v>0</v>
      </c>
      <c r="J24" s="48" t="n">
        <v>36</v>
      </c>
      <c r="K24" s="44" t="n">
        <v>6.5</v>
      </c>
      <c r="L24" s="35"/>
    </row>
    <row r="25" customFormat="false" ht="12.75" hidden="false" customHeight="false" outlineLevel="0" collapsed="false">
      <c r="A25" s="36" t="s">
        <v>41</v>
      </c>
      <c r="B25" s="34" t="n">
        <v>238925</v>
      </c>
      <c r="C25" s="37" t="n">
        <f aca="false">B25-B24</f>
        <v>0</v>
      </c>
      <c r="D25" s="37" t="n">
        <f aca="false">C25*18</f>
        <v>0</v>
      </c>
      <c r="E25" s="35"/>
      <c r="F25" s="34" t="n">
        <v>125213</v>
      </c>
      <c r="G25" s="37" t="n">
        <f aca="false">F25-F24</f>
        <v>0</v>
      </c>
      <c r="H25" s="37" t="n">
        <f aca="false">G25*18</f>
        <v>0</v>
      </c>
      <c r="I25" s="48" t="n">
        <v>0</v>
      </c>
      <c r="J25" s="48" t="n">
        <v>36</v>
      </c>
      <c r="K25" s="44" t="n">
        <v>6.5</v>
      </c>
      <c r="L25" s="35"/>
    </row>
    <row r="26" customFormat="false" ht="12.75" hidden="false" customHeight="false" outlineLevel="0" collapsed="false">
      <c r="A26" s="36" t="s">
        <v>42</v>
      </c>
      <c r="B26" s="34" t="n">
        <v>238925</v>
      </c>
      <c r="C26" s="37" t="n">
        <f aca="false">B26-B25</f>
        <v>0</v>
      </c>
      <c r="D26" s="37" t="n">
        <f aca="false">C26*18</f>
        <v>0</v>
      </c>
      <c r="E26" s="35"/>
      <c r="F26" s="34" t="n">
        <v>125213</v>
      </c>
      <c r="G26" s="37" t="n">
        <f aca="false">F26-F25</f>
        <v>0</v>
      </c>
      <c r="H26" s="37" t="n">
        <f aca="false">G26*18</f>
        <v>0</v>
      </c>
      <c r="I26" s="48" t="n">
        <v>0</v>
      </c>
      <c r="J26" s="48" t="n">
        <v>36</v>
      </c>
      <c r="K26" s="44" t="n">
        <v>6.5</v>
      </c>
      <c r="L26" s="35"/>
    </row>
    <row r="27" customFormat="false" ht="12.75" hidden="false" customHeight="false" outlineLevel="0" collapsed="false">
      <c r="A27" s="36" t="s">
        <v>43</v>
      </c>
      <c r="B27" s="34" t="n">
        <v>238925</v>
      </c>
      <c r="C27" s="37" t="n">
        <f aca="false">B27-B26</f>
        <v>0</v>
      </c>
      <c r="D27" s="37" t="n">
        <f aca="false">C27*18</f>
        <v>0</v>
      </c>
      <c r="E27" s="35"/>
      <c r="F27" s="34" t="n">
        <v>125213</v>
      </c>
      <c r="G27" s="37" t="n">
        <f aca="false">F27-F26</f>
        <v>0</v>
      </c>
      <c r="H27" s="37" t="n">
        <f aca="false">G27*18</f>
        <v>0</v>
      </c>
      <c r="I27" s="48" t="n">
        <v>0</v>
      </c>
      <c r="J27" s="48" t="n">
        <v>36</v>
      </c>
      <c r="K27" s="44" t="n">
        <v>6.6</v>
      </c>
      <c r="L27" s="35"/>
    </row>
    <row r="28" customFormat="false" ht="12.75" hidden="false" customHeight="false" outlineLevel="0" collapsed="false">
      <c r="A28" s="36" t="s">
        <v>44</v>
      </c>
      <c r="B28" s="34" t="n">
        <v>238925</v>
      </c>
      <c r="C28" s="37" t="n">
        <f aca="false">B28-B27</f>
        <v>0</v>
      </c>
      <c r="D28" s="37" t="n">
        <f aca="false">C28*18</f>
        <v>0</v>
      </c>
      <c r="E28" s="35"/>
      <c r="F28" s="34" t="n">
        <v>125213</v>
      </c>
      <c r="G28" s="37" t="n">
        <f aca="false">F28-F27</f>
        <v>0</v>
      </c>
      <c r="H28" s="37" t="n">
        <f aca="false">G28*18</f>
        <v>0</v>
      </c>
      <c r="I28" s="48" t="n">
        <v>0</v>
      </c>
      <c r="J28" s="48" t="s">
        <v>118</v>
      </c>
      <c r="K28" s="44" t="n">
        <v>6.5</v>
      </c>
      <c r="L28" s="35"/>
    </row>
    <row r="29" customFormat="false" ht="12.75" hidden="false" customHeight="false" outlineLevel="0" collapsed="false">
      <c r="A29" s="36" t="s">
        <v>45</v>
      </c>
      <c r="B29" s="34" t="n">
        <v>238925</v>
      </c>
      <c r="C29" s="37" t="n">
        <f aca="false">B29-B28</f>
        <v>0</v>
      </c>
      <c r="D29" s="37" t="n">
        <f aca="false">C29*18</f>
        <v>0</v>
      </c>
      <c r="E29" s="35"/>
      <c r="F29" s="34" t="n">
        <v>125213</v>
      </c>
      <c r="G29" s="37" t="n">
        <f aca="false">F29-F28</f>
        <v>0</v>
      </c>
      <c r="H29" s="37" t="n">
        <f aca="false">G29*18</f>
        <v>0</v>
      </c>
      <c r="I29" s="48" t="n">
        <v>0</v>
      </c>
      <c r="J29" s="48" t="s">
        <v>118</v>
      </c>
      <c r="K29" s="44" t="n">
        <v>6.4</v>
      </c>
      <c r="L29" s="35"/>
    </row>
    <row r="30" customFormat="false" ht="12.75" hidden="false" customHeight="false" outlineLevel="0" collapsed="false">
      <c r="A30" s="36" t="s">
        <v>46</v>
      </c>
      <c r="B30" s="34" t="n">
        <v>238925</v>
      </c>
      <c r="C30" s="37" t="n">
        <f aca="false">B30-B29</f>
        <v>0</v>
      </c>
      <c r="D30" s="37" t="n">
        <f aca="false">C30*18</f>
        <v>0</v>
      </c>
      <c r="E30" s="35"/>
      <c r="F30" s="34" t="n">
        <v>125213</v>
      </c>
      <c r="G30" s="37" t="n">
        <f aca="false">F30-F29</f>
        <v>0</v>
      </c>
      <c r="H30" s="37" t="n">
        <f aca="false">G30*18</f>
        <v>0</v>
      </c>
      <c r="I30" s="48" t="n">
        <v>0</v>
      </c>
      <c r="J30" s="48" t="s">
        <v>118</v>
      </c>
      <c r="K30" s="44" t="n">
        <v>6.4</v>
      </c>
      <c r="L30" s="35"/>
    </row>
    <row r="31" customFormat="false" ht="12.75" hidden="false" customHeight="false" outlineLevel="0" collapsed="false">
      <c r="A31" s="36" t="s">
        <v>47</v>
      </c>
      <c r="B31" s="34" t="n">
        <v>238925</v>
      </c>
      <c r="C31" s="37" t="n">
        <f aca="false">B31-B30</f>
        <v>0</v>
      </c>
      <c r="D31" s="37" t="n">
        <f aca="false">C31*18</f>
        <v>0</v>
      </c>
      <c r="E31" s="35"/>
      <c r="F31" s="34" t="n">
        <v>125213</v>
      </c>
      <c r="G31" s="37" t="n">
        <f aca="false">F31-F30</f>
        <v>0</v>
      </c>
      <c r="H31" s="37" t="n">
        <f aca="false">G31*18</f>
        <v>0</v>
      </c>
      <c r="I31" s="48" t="n">
        <v>0</v>
      </c>
      <c r="J31" s="48" t="s">
        <v>118</v>
      </c>
      <c r="K31" s="44" t="n">
        <v>6.4</v>
      </c>
      <c r="L31" s="35"/>
    </row>
    <row r="32" customFormat="false" ht="12.75" hidden="false" customHeight="false" outlineLevel="0" collapsed="false">
      <c r="A32" s="36" t="s">
        <v>48</v>
      </c>
      <c r="B32" s="34" t="n">
        <v>238925</v>
      </c>
      <c r="C32" s="37" t="n">
        <f aca="false">B32-B31</f>
        <v>0</v>
      </c>
      <c r="D32" s="37" t="n">
        <f aca="false">C32*18</f>
        <v>0</v>
      </c>
      <c r="E32" s="35"/>
      <c r="F32" s="34" t="n">
        <v>125213</v>
      </c>
      <c r="G32" s="37" t="n">
        <f aca="false">F32-F31</f>
        <v>0</v>
      </c>
      <c r="H32" s="37" t="n">
        <f aca="false">G32*18</f>
        <v>0</v>
      </c>
      <c r="I32" s="48" t="n">
        <v>0</v>
      </c>
      <c r="J32" s="48" t="s">
        <v>118</v>
      </c>
      <c r="K32" s="44" t="n">
        <v>6.4</v>
      </c>
      <c r="L32" s="35"/>
    </row>
    <row r="33" customFormat="false" ht="12.75" hidden="false" customHeight="false" outlineLevel="0" collapsed="false">
      <c r="A33" s="36" t="s">
        <v>49</v>
      </c>
      <c r="B33" s="34" t="n">
        <v>238925</v>
      </c>
      <c r="C33" s="37" t="n">
        <f aca="false">B33-B32</f>
        <v>0</v>
      </c>
      <c r="D33" s="37" t="n">
        <f aca="false">C33*18</f>
        <v>0</v>
      </c>
      <c r="E33" s="35"/>
      <c r="F33" s="34" t="n">
        <v>125213</v>
      </c>
      <c r="G33" s="37" t="n">
        <f aca="false">F33-F32</f>
        <v>0</v>
      </c>
      <c r="H33" s="37" t="n">
        <f aca="false">G33*18</f>
        <v>0</v>
      </c>
      <c r="I33" s="48" t="n">
        <v>0</v>
      </c>
      <c r="J33" s="48" t="n">
        <v>35</v>
      </c>
      <c r="K33" s="44" t="n">
        <v>6.4</v>
      </c>
      <c r="L33" s="35"/>
    </row>
    <row r="34" customFormat="false" ht="12.75" hidden="false" customHeight="false" outlineLevel="0" collapsed="false">
      <c r="A34" s="36" t="s">
        <v>50</v>
      </c>
      <c r="B34" s="34" t="n">
        <v>238925</v>
      </c>
      <c r="C34" s="37" t="n">
        <f aca="false">B34-B33</f>
        <v>0</v>
      </c>
      <c r="D34" s="37" t="n">
        <f aca="false">C34*18</f>
        <v>0</v>
      </c>
      <c r="E34" s="35"/>
      <c r="F34" s="34" t="n">
        <v>125213</v>
      </c>
      <c r="G34" s="37" t="n">
        <f aca="false">F34-F33</f>
        <v>0</v>
      </c>
      <c r="H34" s="37" t="n">
        <f aca="false">G34*18</f>
        <v>0</v>
      </c>
      <c r="I34" s="48" t="n">
        <v>0</v>
      </c>
      <c r="J34" s="48" t="n">
        <v>35</v>
      </c>
      <c r="K34" s="44" t="n">
        <v>6.4</v>
      </c>
      <c r="L34" s="35"/>
    </row>
    <row r="35" customFormat="false" ht="12.75" hidden="false" customHeight="false" outlineLevel="0" collapsed="false">
      <c r="A35" s="36" t="s">
        <v>51</v>
      </c>
      <c r="B35" s="34" t="n">
        <v>238925</v>
      </c>
      <c r="C35" s="37" t="n">
        <f aca="false">B35-B34</f>
        <v>0</v>
      </c>
      <c r="D35" s="37" t="n">
        <f aca="false">C35*18</f>
        <v>0</v>
      </c>
      <c r="E35" s="35"/>
      <c r="F35" s="34" t="n">
        <v>125213</v>
      </c>
      <c r="G35" s="37" t="n">
        <f aca="false">F35-F34</f>
        <v>0</v>
      </c>
      <c r="H35" s="37" t="n">
        <f aca="false">G35*18</f>
        <v>0</v>
      </c>
      <c r="I35" s="48" t="n">
        <v>0</v>
      </c>
      <c r="J35" s="48" t="n">
        <v>35</v>
      </c>
      <c r="K35" s="44" t="n">
        <v>6.4</v>
      </c>
      <c r="L35" s="35"/>
    </row>
    <row r="36" customFormat="false" ht="12.75" hidden="false" customHeight="false" outlineLevel="0" collapsed="false">
      <c r="A36" s="36" t="s">
        <v>52</v>
      </c>
      <c r="B36" s="34" t="n">
        <v>238925</v>
      </c>
      <c r="C36" s="37" t="n">
        <f aca="false">B36-B35</f>
        <v>0</v>
      </c>
      <c r="D36" s="37" t="n">
        <f aca="false">C36*18</f>
        <v>0</v>
      </c>
      <c r="E36" s="35"/>
      <c r="F36" s="34" t="n">
        <v>125213</v>
      </c>
      <c r="G36" s="37" t="n">
        <f aca="false">F36-F35</f>
        <v>0</v>
      </c>
      <c r="H36" s="37" t="n">
        <f aca="false">G36*18</f>
        <v>0</v>
      </c>
      <c r="I36" s="48" t="n">
        <v>0</v>
      </c>
      <c r="J36" s="48" t="n">
        <v>35</v>
      </c>
      <c r="K36" s="44" t="n">
        <v>6.4</v>
      </c>
      <c r="L36" s="35"/>
    </row>
    <row r="37" customFormat="false" ht="12.75" hidden="false" customHeight="false" outlineLevel="0" collapsed="false">
      <c r="A37" s="36" t="s">
        <v>53</v>
      </c>
      <c r="B37" s="34" t="n">
        <v>238925</v>
      </c>
      <c r="C37" s="37" t="n">
        <f aca="false">B37-B36</f>
        <v>0</v>
      </c>
      <c r="D37" s="37" t="n">
        <f aca="false">C37*18</f>
        <v>0</v>
      </c>
      <c r="E37" s="35"/>
      <c r="F37" s="34" t="n">
        <v>125213</v>
      </c>
      <c r="G37" s="37" t="n">
        <f aca="false">F37-F36</f>
        <v>0</v>
      </c>
      <c r="H37" s="37" t="n">
        <f aca="false">G37*18</f>
        <v>0</v>
      </c>
      <c r="I37" s="48" t="n">
        <v>0</v>
      </c>
      <c r="J37" s="48" t="n">
        <v>35</v>
      </c>
      <c r="K37" s="44" t="n">
        <v>6.4</v>
      </c>
      <c r="L37" s="35"/>
    </row>
    <row r="38" customFormat="false" ht="12.75" hidden="false" customHeight="false" outlineLevel="0" collapsed="false">
      <c r="A38" s="36" t="s">
        <v>54</v>
      </c>
      <c r="B38" s="34" t="n">
        <v>238925</v>
      </c>
      <c r="C38" s="37" t="n">
        <f aca="false">B38-B37</f>
        <v>0</v>
      </c>
      <c r="D38" s="37" t="n">
        <f aca="false">C38*18</f>
        <v>0</v>
      </c>
      <c r="E38" s="35"/>
      <c r="F38" s="34" t="n">
        <v>125213</v>
      </c>
      <c r="G38" s="37" t="n">
        <f aca="false">F38-F37</f>
        <v>0</v>
      </c>
      <c r="H38" s="37" t="n">
        <f aca="false">G38*18</f>
        <v>0</v>
      </c>
      <c r="I38" s="48" t="n">
        <v>0</v>
      </c>
      <c r="J38" s="48" t="n">
        <v>35</v>
      </c>
      <c r="K38" s="44" t="n">
        <v>6.4</v>
      </c>
      <c r="L38" s="35"/>
    </row>
    <row r="39" customFormat="false" ht="12.75" hidden="false" customHeight="false" outlineLevel="0" collapsed="false">
      <c r="A39" s="36" t="s">
        <v>55</v>
      </c>
      <c r="B39" s="34" t="n">
        <v>238925</v>
      </c>
      <c r="C39" s="37" t="n">
        <f aca="false">B39-B38</f>
        <v>0</v>
      </c>
      <c r="D39" s="37" t="n">
        <f aca="false">C39*18</f>
        <v>0</v>
      </c>
      <c r="E39" s="35"/>
      <c r="F39" s="34" t="n">
        <v>125213</v>
      </c>
      <c r="G39" s="37" t="n">
        <f aca="false">F39-F38</f>
        <v>0</v>
      </c>
      <c r="H39" s="37" t="n">
        <f aca="false">G39*18</f>
        <v>0</v>
      </c>
      <c r="I39" s="48" t="n">
        <v>0</v>
      </c>
      <c r="J39" s="48" t="s">
        <v>119</v>
      </c>
      <c r="K39" s="44" t="n">
        <v>6.5</v>
      </c>
      <c r="L39" s="35"/>
    </row>
    <row r="40" customFormat="false" ht="12.75" hidden="false" customHeight="false" outlineLevel="0" collapsed="false">
      <c r="A40" s="36" t="s">
        <v>56</v>
      </c>
      <c r="B40" s="34" t="n">
        <v>238925</v>
      </c>
      <c r="C40" s="37" t="n">
        <f aca="false">B40-B39</f>
        <v>0</v>
      </c>
      <c r="D40" s="37" t="n">
        <f aca="false">C40*18</f>
        <v>0</v>
      </c>
      <c r="E40" s="35"/>
      <c r="F40" s="34" t="n">
        <v>125213</v>
      </c>
      <c r="G40" s="37" t="n">
        <f aca="false">F40-F39</f>
        <v>0</v>
      </c>
      <c r="H40" s="37" t="n">
        <f aca="false">G40*18</f>
        <v>0</v>
      </c>
      <c r="I40" s="48" t="n">
        <v>0</v>
      </c>
      <c r="J40" s="48" t="s">
        <v>119</v>
      </c>
      <c r="K40" s="44" t="n">
        <v>6.5</v>
      </c>
      <c r="L40" s="35"/>
    </row>
    <row r="41" customFormat="false" ht="12.75" hidden="false" customHeight="false" outlineLevel="0" collapsed="false">
      <c r="A41" s="36" t="s">
        <v>57</v>
      </c>
      <c r="B41" s="34" t="n">
        <v>238925</v>
      </c>
      <c r="C41" s="37" t="n">
        <f aca="false">B41-B40</f>
        <v>0</v>
      </c>
      <c r="D41" s="37" t="n">
        <f aca="false">C41*18</f>
        <v>0</v>
      </c>
      <c r="E41" s="35"/>
      <c r="F41" s="34" t="n">
        <v>125213</v>
      </c>
      <c r="G41" s="37" t="n">
        <f aca="false">F41-F40</f>
        <v>0</v>
      </c>
      <c r="H41" s="37" t="n">
        <f aca="false">G41*18</f>
        <v>0</v>
      </c>
      <c r="I41" s="48" t="n">
        <v>0</v>
      </c>
      <c r="J41" s="48" t="s">
        <v>119</v>
      </c>
      <c r="K41" s="44" t="n">
        <v>6.5</v>
      </c>
      <c r="L41" s="35"/>
    </row>
    <row r="42" customFormat="false" ht="12.75" hidden="false" customHeight="false" outlineLevel="0" collapsed="false">
      <c r="A42" s="36" t="s">
        <v>58</v>
      </c>
      <c r="B42" s="34" t="n">
        <v>238925</v>
      </c>
      <c r="C42" s="37" t="n">
        <f aca="false">B42-B41</f>
        <v>0</v>
      </c>
      <c r="D42" s="37" t="n">
        <f aca="false">C42*18</f>
        <v>0</v>
      </c>
      <c r="E42" s="35"/>
      <c r="F42" s="34" t="n">
        <v>125213</v>
      </c>
      <c r="G42" s="37" t="n">
        <f aca="false">F42-F41</f>
        <v>0</v>
      </c>
      <c r="H42" s="37" t="n">
        <f aca="false">G42*18</f>
        <v>0</v>
      </c>
      <c r="I42" s="48" t="n">
        <v>0</v>
      </c>
      <c r="J42" s="48" t="s">
        <v>119</v>
      </c>
      <c r="K42" s="44" t="n">
        <v>6.5</v>
      </c>
      <c r="L42" s="35"/>
    </row>
    <row r="43" customFormat="false" ht="12.75" hidden="false" customHeight="false" outlineLevel="0" collapsed="false">
      <c r="A43" s="34" t="s">
        <v>59</v>
      </c>
      <c r="B43" s="34" t="n">
        <v>238925</v>
      </c>
      <c r="C43" s="37" t="n">
        <f aca="false">B43-B42</f>
        <v>0</v>
      </c>
      <c r="D43" s="37" t="n">
        <f aca="false">C43*18</f>
        <v>0</v>
      </c>
      <c r="E43" s="35"/>
      <c r="F43" s="34" t="n">
        <v>125213</v>
      </c>
      <c r="G43" s="37" t="n">
        <f aca="false">F43-F42</f>
        <v>0</v>
      </c>
      <c r="H43" s="37" t="n">
        <f aca="false">G43*18</f>
        <v>0</v>
      </c>
      <c r="I43" s="48" t="n">
        <v>0</v>
      </c>
      <c r="J43" s="48" t="s">
        <v>120</v>
      </c>
      <c r="K43" s="44" t="n">
        <v>6.5</v>
      </c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0</v>
      </c>
      <c r="E44" s="35"/>
      <c r="F44" s="35"/>
      <c r="G44" s="35"/>
      <c r="H44" s="35" t="n">
        <f aca="false">SUM(H20:H43)</f>
        <v>0</v>
      </c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8</f>
        <v>0</v>
      </c>
      <c r="E45" s="35"/>
      <c r="F45" s="35"/>
      <c r="G45" s="35"/>
      <c r="H45" s="35" t="n">
        <f aca="false">(F43-F19)*18</f>
        <v>0</v>
      </c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121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122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123</v>
      </c>
      <c r="B56" s="3"/>
      <c r="C56" s="3"/>
    </row>
    <row r="57" customFormat="false" ht="12.75" hidden="false" customHeight="false" outlineLevel="0" collapsed="false">
      <c r="A57" s="39"/>
      <c r="B57" s="39" t="s">
        <v>65</v>
      </c>
      <c r="C57" s="39"/>
    </row>
  </sheetData>
  <mergeCells count="7">
    <mergeCell ref="A1:E1"/>
    <mergeCell ref="A3:E3"/>
    <mergeCell ref="I3:L3"/>
    <mergeCell ref="I5:L5"/>
    <mergeCell ref="A14:A17"/>
    <mergeCell ref="D14:E14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19" activeCellId="0" sqref="J19: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109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45" t="s">
        <v>110</v>
      </c>
      <c r="J3" s="45"/>
      <c r="K3" s="45"/>
      <c r="L3" s="45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45" t="s">
        <v>164</v>
      </c>
      <c r="J5" s="45"/>
      <c r="K5" s="45"/>
      <c r="L5" s="45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ф 147 ТРС'!A11</f>
        <v>      нагрузок и тангенса "фи" за 15 июня 2016  год трансформаторного</v>
      </c>
      <c r="M11" s="5"/>
    </row>
    <row r="12" customFormat="false" ht="12.75" hidden="false" customHeight="true" outlineLevel="0" collapsed="false">
      <c r="C12" s="6" t="s">
        <v>165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46" t="s">
        <v>166</v>
      </c>
      <c r="E14" s="46"/>
      <c r="F14" s="11" t="s">
        <v>16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115</v>
      </c>
      <c r="C15" s="15"/>
      <c r="D15" s="15"/>
      <c r="E15" s="18"/>
      <c r="F15" s="17" t="s">
        <v>20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168</v>
      </c>
      <c r="C16" s="23"/>
      <c r="D16" s="23"/>
      <c r="E16" s="24"/>
      <c r="F16" s="22" t="s">
        <v>160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34" t="n">
        <v>3059</v>
      </c>
      <c r="C19" s="34"/>
      <c r="D19" s="34"/>
      <c r="E19" s="34"/>
      <c r="F19" s="34" t="n">
        <v>664</v>
      </c>
      <c r="G19" s="34"/>
      <c r="H19" s="34"/>
      <c r="I19" s="35"/>
      <c r="J19" s="48" t="n">
        <v>36</v>
      </c>
      <c r="K19" s="44" t="n">
        <v>6.5</v>
      </c>
      <c r="L19" s="34"/>
    </row>
    <row r="20" customFormat="false" ht="12.75" hidden="false" customHeight="false" outlineLevel="0" collapsed="false">
      <c r="A20" s="36" t="s">
        <v>36</v>
      </c>
      <c r="B20" s="34" t="n">
        <v>3059</v>
      </c>
      <c r="C20" s="37" t="n">
        <f aca="false">B20-B19</f>
        <v>0</v>
      </c>
      <c r="D20" s="37" t="n">
        <f aca="false">C20*18</f>
        <v>0</v>
      </c>
      <c r="E20" s="35"/>
      <c r="F20" s="34" t="n">
        <v>664</v>
      </c>
      <c r="G20" s="37" t="n">
        <f aca="false">F20-F19</f>
        <v>0</v>
      </c>
      <c r="H20" s="37" t="n">
        <f aca="false">G20*18</f>
        <v>0</v>
      </c>
      <c r="I20" s="35"/>
      <c r="J20" s="48" t="n">
        <v>36</v>
      </c>
      <c r="K20" s="44" t="n">
        <v>6.5</v>
      </c>
      <c r="L20" s="35"/>
    </row>
    <row r="21" customFormat="false" ht="12.75" hidden="false" customHeight="false" outlineLevel="0" collapsed="false">
      <c r="A21" s="36" t="s">
        <v>37</v>
      </c>
      <c r="B21" s="34" t="n">
        <v>3059</v>
      </c>
      <c r="C21" s="37" t="n">
        <f aca="false">B21-B20</f>
        <v>0</v>
      </c>
      <c r="D21" s="37" t="n">
        <f aca="false">C21*18</f>
        <v>0</v>
      </c>
      <c r="E21" s="35"/>
      <c r="F21" s="34" t="n">
        <v>664</v>
      </c>
      <c r="G21" s="37" t="n">
        <f aca="false">F21-F20</f>
        <v>0</v>
      </c>
      <c r="H21" s="37" t="n">
        <f aca="false">G21*18</f>
        <v>0</v>
      </c>
      <c r="I21" s="35"/>
      <c r="J21" s="48" t="n">
        <v>36</v>
      </c>
      <c r="K21" s="44" t="n">
        <v>6.5</v>
      </c>
      <c r="L21" s="35"/>
    </row>
    <row r="22" customFormat="false" ht="12.75" hidden="false" customHeight="false" outlineLevel="0" collapsed="false">
      <c r="A22" s="36" t="s">
        <v>38</v>
      </c>
      <c r="B22" s="34" t="n">
        <v>3059</v>
      </c>
      <c r="C22" s="37" t="n">
        <f aca="false">B22-B21</f>
        <v>0</v>
      </c>
      <c r="D22" s="37" t="n">
        <f aca="false">C22*18</f>
        <v>0</v>
      </c>
      <c r="E22" s="35"/>
      <c r="F22" s="34" t="n">
        <v>664</v>
      </c>
      <c r="G22" s="37" t="n">
        <f aca="false">F22-F21</f>
        <v>0</v>
      </c>
      <c r="H22" s="37" t="n">
        <f aca="false">G22*18</f>
        <v>0</v>
      </c>
      <c r="I22" s="35"/>
      <c r="J22" s="48" t="n">
        <v>36</v>
      </c>
      <c r="K22" s="44" t="n">
        <v>6.5</v>
      </c>
      <c r="L22" s="35"/>
    </row>
    <row r="23" customFormat="false" ht="12.75" hidden="false" customHeight="false" outlineLevel="0" collapsed="false">
      <c r="A23" s="36" t="s">
        <v>39</v>
      </c>
      <c r="B23" s="34" t="n">
        <v>3059</v>
      </c>
      <c r="C23" s="37" t="n">
        <f aca="false">B23-B22</f>
        <v>0</v>
      </c>
      <c r="D23" s="37" t="n">
        <f aca="false">C23*18</f>
        <v>0</v>
      </c>
      <c r="E23" s="35"/>
      <c r="F23" s="34" t="n">
        <v>664</v>
      </c>
      <c r="G23" s="37" t="n">
        <f aca="false">F23-F22</f>
        <v>0</v>
      </c>
      <c r="H23" s="37" t="n">
        <f aca="false">G23*18</f>
        <v>0</v>
      </c>
      <c r="I23" s="35"/>
      <c r="J23" s="48" t="n">
        <v>36</v>
      </c>
      <c r="K23" s="44" t="n">
        <v>6.5</v>
      </c>
      <c r="L23" s="35"/>
    </row>
    <row r="24" customFormat="false" ht="12.75" hidden="false" customHeight="false" outlineLevel="0" collapsed="false">
      <c r="A24" s="36" t="s">
        <v>40</v>
      </c>
      <c r="B24" s="34" t="n">
        <v>3059</v>
      </c>
      <c r="C24" s="37" t="n">
        <f aca="false">B24-B23</f>
        <v>0</v>
      </c>
      <c r="D24" s="37" t="n">
        <f aca="false">C24*18</f>
        <v>0</v>
      </c>
      <c r="E24" s="35"/>
      <c r="F24" s="34" t="n">
        <v>664</v>
      </c>
      <c r="G24" s="37" t="n">
        <f aca="false">F24-F23</f>
        <v>0</v>
      </c>
      <c r="H24" s="37" t="n">
        <f aca="false">G24*18</f>
        <v>0</v>
      </c>
      <c r="I24" s="35"/>
      <c r="J24" s="48" t="n">
        <v>36</v>
      </c>
      <c r="K24" s="44" t="n">
        <v>6.5</v>
      </c>
      <c r="L24" s="35"/>
    </row>
    <row r="25" customFormat="false" ht="12.75" hidden="false" customHeight="false" outlineLevel="0" collapsed="false">
      <c r="A25" s="36" t="s">
        <v>41</v>
      </c>
      <c r="B25" s="34" t="n">
        <v>3059</v>
      </c>
      <c r="C25" s="37" t="n">
        <f aca="false">B25-B24</f>
        <v>0</v>
      </c>
      <c r="D25" s="37" t="n">
        <f aca="false">C25*18</f>
        <v>0</v>
      </c>
      <c r="E25" s="35"/>
      <c r="F25" s="34" t="n">
        <v>664</v>
      </c>
      <c r="G25" s="37" t="n">
        <f aca="false">F25-F24</f>
        <v>0</v>
      </c>
      <c r="H25" s="37" t="n">
        <f aca="false">G25*18</f>
        <v>0</v>
      </c>
      <c r="I25" s="35"/>
      <c r="J25" s="48" t="n">
        <v>36</v>
      </c>
      <c r="K25" s="44" t="n">
        <v>6.5</v>
      </c>
      <c r="L25" s="35"/>
    </row>
    <row r="26" customFormat="false" ht="12.75" hidden="false" customHeight="false" outlineLevel="0" collapsed="false">
      <c r="A26" s="36" t="s">
        <v>42</v>
      </c>
      <c r="B26" s="34" t="n">
        <v>3059</v>
      </c>
      <c r="C26" s="37" t="n">
        <f aca="false">B26-B25</f>
        <v>0</v>
      </c>
      <c r="D26" s="37" t="n">
        <f aca="false">C26*18</f>
        <v>0</v>
      </c>
      <c r="E26" s="35"/>
      <c r="F26" s="34" t="n">
        <v>664</v>
      </c>
      <c r="G26" s="37" t="n">
        <f aca="false">F26-F25</f>
        <v>0</v>
      </c>
      <c r="H26" s="37" t="n">
        <f aca="false">G26*18</f>
        <v>0</v>
      </c>
      <c r="I26" s="35"/>
      <c r="J26" s="48" t="n">
        <v>36</v>
      </c>
      <c r="K26" s="44" t="n">
        <v>6.5</v>
      </c>
      <c r="L26" s="35"/>
    </row>
    <row r="27" customFormat="false" ht="12.75" hidden="false" customHeight="false" outlineLevel="0" collapsed="false">
      <c r="A27" s="36" t="s">
        <v>43</v>
      </c>
      <c r="B27" s="34" t="n">
        <v>3059</v>
      </c>
      <c r="C27" s="37" t="n">
        <f aca="false">B27-B26</f>
        <v>0</v>
      </c>
      <c r="D27" s="37" t="n">
        <f aca="false">C27*18</f>
        <v>0</v>
      </c>
      <c r="E27" s="35"/>
      <c r="F27" s="34" t="n">
        <v>664</v>
      </c>
      <c r="G27" s="37" t="n">
        <f aca="false">F27-F26</f>
        <v>0</v>
      </c>
      <c r="H27" s="37" t="n">
        <f aca="false">G27*18</f>
        <v>0</v>
      </c>
      <c r="I27" s="35"/>
      <c r="J27" s="48" t="n">
        <v>36</v>
      </c>
      <c r="K27" s="44" t="n">
        <v>6.6</v>
      </c>
      <c r="L27" s="35"/>
    </row>
    <row r="28" customFormat="false" ht="12.75" hidden="false" customHeight="false" outlineLevel="0" collapsed="false">
      <c r="A28" s="36" t="s">
        <v>44</v>
      </c>
      <c r="B28" s="34" t="n">
        <v>3059</v>
      </c>
      <c r="C28" s="37" t="n">
        <f aca="false">B28-B27</f>
        <v>0</v>
      </c>
      <c r="D28" s="37" t="n">
        <f aca="false">C28*18</f>
        <v>0</v>
      </c>
      <c r="E28" s="35"/>
      <c r="F28" s="34" t="n">
        <v>664</v>
      </c>
      <c r="G28" s="37" t="n">
        <f aca="false">F28-F27</f>
        <v>0</v>
      </c>
      <c r="H28" s="37" t="n">
        <f aca="false">G28*18</f>
        <v>0</v>
      </c>
      <c r="I28" s="35"/>
      <c r="J28" s="48" t="s">
        <v>118</v>
      </c>
      <c r="K28" s="44" t="n">
        <v>6.5</v>
      </c>
      <c r="L28" s="35"/>
    </row>
    <row r="29" customFormat="false" ht="12.75" hidden="false" customHeight="false" outlineLevel="0" collapsed="false">
      <c r="A29" s="36" t="s">
        <v>45</v>
      </c>
      <c r="B29" s="34" t="n">
        <v>3059</v>
      </c>
      <c r="C29" s="37" t="n">
        <f aca="false">B29-B28</f>
        <v>0</v>
      </c>
      <c r="D29" s="37" t="n">
        <f aca="false">C29*18</f>
        <v>0</v>
      </c>
      <c r="E29" s="35"/>
      <c r="F29" s="34" t="n">
        <v>664</v>
      </c>
      <c r="G29" s="37" t="n">
        <f aca="false">F29-F28</f>
        <v>0</v>
      </c>
      <c r="H29" s="37" t="n">
        <f aca="false">G29*18</f>
        <v>0</v>
      </c>
      <c r="I29" s="35"/>
      <c r="J29" s="48" t="s">
        <v>118</v>
      </c>
      <c r="K29" s="44" t="n">
        <v>6.4</v>
      </c>
      <c r="L29" s="35"/>
    </row>
    <row r="30" customFormat="false" ht="12.75" hidden="false" customHeight="false" outlineLevel="0" collapsed="false">
      <c r="A30" s="36" t="s">
        <v>46</v>
      </c>
      <c r="B30" s="34" t="n">
        <v>3059</v>
      </c>
      <c r="C30" s="37" t="n">
        <f aca="false">B30-B29</f>
        <v>0</v>
      </c>
      <c r="D30" s="37" t="n">
        <f aca="false">C30*18</f>
        <v>0</v>
      </c>
      <c r="E30" s="35"/>
      <c r="F30" s="34" t="n">
        <v>664</v>
      </c>
      <c r="G30" s="37" t="n">
        <f aca="false">F30-F29</f>
        <v>0</v>
      </c>
      <c r="H30" s="37" t="n">
        <f aca="false">G30*18</f>
        <v>0</v>
      </c>
      <c r="I30" s="35"/>
      <c r="J30" s="48" t="s">
        <v>118</v>
      </c>
      <c r="K30" s="44" t="n">
        <v>6.4</v>
      </c>
      <c r="L30" s="35"/>
    </row>
    <row r="31" customFormat="false" ht="12.75" hidden="false" customHeight="false" outlineLevel="0" collapsed="false">
      <c r="A31" s="36" t="s">
        <v>47</v>
      </c>
      <c r="B31" s="34" t="n">
        <v>3059</v>
      </c>
      <c r="C31" s="37" t="n">
        <f aca="false">B31-B30</f>
        <v>0</v>
      </c>
      <c r="D31" s="37" t="n">
        <f aca="false">C31*18</f>
        <v>0</v>
      </c>
      <c r="E31" s="35"/>
      <c r="F31" s="34" t="n">
        <v>664</v>
      </c>
      <c r="G31" s="37" t="n">
        <f aca="false">F31-F30</f>
        <v>0</v>
      </c>
      <c r="H31" s="37" t="n">
        <f aca="false">G31*18</f>
        <v>0</v>
      </c>
      <c r="I31" s="35"/>
      <c r="J31" s="48" t="s">
        <v>118</v>
      </c>
      <c r="K31" s="44" t="n">
        <v>6.4</v>
      </c>
      <c r="L31" s="35"/>
    </row>
    <row r="32" customFormat="false" ht="12.75" hidden="false" customHeight="false" outlineLevel="0" collapsed="false">
      <c r="A32" s="36" t="s">
        <v>48</v>
      </c>
      <c r="B32" s="34" t="n">
        <v>3059</v>
      </c>
      <c r="C32" s="37" t="n">
        <f aca="false">B32-B31</f>
        <v>0</v>
      </c>
      <c r="D32" s="37" t="n">
        <f aca="false">C32*18</f>
        <v>0</v>
      </c>
      <c r="E32" s="35"/>
      <c r="F32" s="34" t="n">
        <v>664</v>
      </c>
      <c r="G32" s="37" t="n">
        <f aca="false">F32-F31</f>
        <v>0</v>
      </c>
      <c r="H32" s="37" t="n">
        <f aca="false">G32*18</f>
        <v>0</v>
      </c>
      <c r="I32" s="35"/>
      <c r="J32" s="48" t="s">
        <v>118</v>
      </c>
      <c r="K32" s="44" t="n">
        <v>6.4</v>
      </c>
      <c r="L32" s="35"/>
    </row>
    <row r="33" customFormat="false" ht="12.75" hidden="false" customHeight="false" outlineLevel="0" collapsed="false">
      <c r="A33" s="36" t="s">
        <v>49</v>
      </c>
      <c r="B33" s="34" t="n">
        <v>3059</v>
      </c>
      <c r="C33" s="37" t="n">
        <f aca="false">B33-B32</f>
        <v>0</v>
      </c>
      <c r="D33" s="37" t="n">
        <f aca="false">C33*18</f>
        <v>0</v>
      </c>
      <c r="E33" s="35"/>
      <c r="F33" s="34" t="n">
        <v>664</v>
      </c>
      <c r="G33" s="37" t="n">
        <f aca="false">F33-F32</f>
        <v>0</v>
      </c>
      <c r="H33" s="37" t="n">
        <f aca="false">G33*18</f>
        <v>0</v>
      </c>
      <c r="I33" s="35"/>
      <c r="J33" s="48" t="n">
        <v>35</v>
      </c>
      <c r="K33" s="44" t="n">
        <v>6.4</v>
      </c>
      <c r="L33" s="35"/>
    </row>
    <row r="34" customFormat="false" ht="12.75" hidden="false" customHeight="false" outlineLevel="0" collapsed="false">
      <c r="A34" s="36" t="s">
        <v>50</v>
      </c>
      <c r="B34" s="34" t="n">
        <v>3059</v>
      </c>
      <c r="C34" s="37" t="n">
        <f aca="false">B34-B33</f>
        <v>0</v>
      </c>
      <c r="D34" s="37" t="n">
        <f aca="false">C34*18</f>
        <v>0</v>
      </c>
      <c r="E34" s="35"/>
      <c r="F34" s="34" t="n">
        <v>664</v>
      </c>
      <c r="G34" s="37" t="n">
        <f aca="false">F34-F33</f>
        <v>0</v>
      </c>
      <c r="H34" s="37" t="n">
        <f aca="false">G34*18</f>
        <v>0</v>
      </c>
      <c r="I34" s="35"/>
      <c r="J34" s="48" t="n">
        <v>35</v>
      </c>
      <c r="K34" s="44" t="n">
        <v>6.4</v>
      </c>
      <c r="L34" s="35"/>
    </row>
    <row r="35" customFormat="false" ht="12.75" hidden="false" customHeight="false" outlineLevel="0" collapsed="false">
      <c r="A35" s="36" t="s">
        <v>51</v>
      </c>
      <c r="B35" s="34" t="n">
        <v>3059</v>
      </c>
      <c r="C35" s="37" t="n">
        <f aca="false">B35-B34</f>
        <v>0</v>
      </c>
      <c r="D35" s="37" t="n">
        <f aca="false">C35*18</f>
        <v>0</v>
      </c>
      <c r="E35" s="35"/>
      <c r="F35" s="34" t="n">
        <v>664</v>
      </c>
      <c r="G35" s="37" t="n">
        <f aca="false">F35-F34</f>
        <v>0</v>
      </c>
      <c r="H35" s="37" t="n">
        <f aca="false">G35*18</f>
        <v>0</v>
      </c>
      <c r="I35" s="35"/>
      <c r="J35" s="48" t="n">
        <v>35</v>
      </c>
      <c r="K35" s="44" t="n">
        <v>6.4</v>
      </c>
      <c r="L35" s="35"/>
    </row>
    <row r="36" customFormat="false" ht="12.75" hidden="false" customHeight="false" outlineLevel="0" collapsed="false">
      <c r="A36" s="36" t="s">
        <v>52</v>
      </c>
      <c r="B36" s="34" t="n">
        <v>3059</v>
      </c>
      <c r="C36" s="37" t="n">
        <f aca="false">B36-B35</f>
        <v>0</v>
      </c>
      <c r="D36" s="37" t="n">
        <f aca="false">C36*18</f>
        <v>0</v>
      </c>
      <c r="E36" s="35"/>
      <c r="F36" s="34" t="n">
        <v>664</v>
      </c>
      <c r="G36" s="37" t="n">
        <f aca="false">F36-F35</f>
        <v>0</v>
      </c>
      <c r="H36" s="37" t="n">
        <f aca="false">G36*18</f>
        <v>0</v>
      </c>
      <c r="I36" s="35"/>
      <c r="J36" s="48" t="n">
        <v>35</v>
      </c>
      <c r="K36" s="44" t="n">
        <v>6.4</v>
      </c>
      <c r="L36" s="35"/>
    </row>
    <row r="37" customFormat="false" ht="12.75" hidden="false" customHeight="false" outlineLevel="0" collapsed="false">
      <c r="A37" s="36" t="s">
        <v>53</v>
      </c>
      <c r="B37" s="34" t="n">
        <v>3059</v>
      </c>
      <c r="C37" s="37" t="n">
        <f aca="false">B37-B36</f>
        <v>0</v>
      </c>
      <c r="D37" s="37" t="n">
        <f aca="false">C37*18</f>
        <v>0</v>
      </c>
      <c r="E37" s="35"/>
      <c r="F37" s="34" t="n">
        <v>664</v>
      </c>
      <c r="G37" s="37" t="n">
        <f aca="false">F37-F36</f>
        <v>0</v>
      </c>
      <c r="H37" s="37" t="n">
        <f aca="false">G37*18</f>
        <v>0</v>
      </c>
      <c r="I37" s="35"/>
      <c r="J37" s="48" t="n">
        <v>35</v>
      </c>
      <c r="K37" s="44" t="n">
        <v>6.4</v>
      </c>
      <c r="L37" s="35"/>
    </row>
    <row r="38" customFormat="false" ht="12.75" hidden="false" customHeight="false" outlineLevel="0" collapsed="false">
      <c r="A38" s="36" t="s">
        <v>54</v>
      </c>
      <c r="B38" s="34" t="n">
        <v>3059</v>
      </c>
      <c r="C38" s="37" t="n">
        <f aca="false">B38-B37</f>
        <v>0</v>
      </c>
      <c r="D38" s="37" t="n">
        <f aca="false">C38*18</f>
        <v>0</v>
      </c>
      <c r="E38" s="35"/>
      <c r="F38" s="34" t="n">
        <v>664</v>
      </c>
      <c r="G38" s="37" t="n">
        <f aca="false">F38-F37</f>
        <v>0</v>
      </c>
      <c r="H38" s="37" t="n">
        <f aca="false">G38*18</f>
        <v>0</v>
      </c>
      <c r="I38" s="35"/>
      <c r="J38" s="48" t="n">
        <v>35</v>
      </c>
      <c r="K38" s="44" t="n">
        <v>6.4</v>
      </c>
      <c r="L38" s="35"/>
    </row>
    <row r="39" customFormat="false" ht="12.75" hidden="false" customHeight="false" outlineLevel="0" collapsed="false">
      <c r="A39" s="36" t="s">
        <v>55</v>
      </c>
      <c r="B39" s="34" t="n">
        <v>3059</v>
      </c>
      <c r="C39" s="37" t="n">
        <f aca="false">B39-B38</f>
        <v>0</v>
      </c>
      <c r="D39" s="37" t="n">
        <f aca="false">C39*18</f>
        <v>0</v>
      </c>
      <c r="E39" s="35"/>
      <c r="F39" s="34" t="n">
        <v>664</v>
      </c>
      <c r="G39" s="37" t="n">
        <f aca="false">F39-F38</f>
        <v>0</v>
      </c>
      <c r="H39" s="37" t="n">
        <f aca="false">G39*18</f>
        <v>0</v>
      </c>
      <c r="I39" s="35"/>
      <c r="J39" s="48" t="s">
        <v>119</v>
      </c>
      <c r="K39" s="44" t="n">
        <v>6.5</v>
      </c>
      <c r="L39" s="35"/>
    </row>
    <row r="40" customFormat="false" ht="12.75" hidden="false" customHeight="false" outlineLevel="0" collapsed="false">
      <c r="A40" s="36" t="s">
        <v>56</v>
      </c>
      <c r="B40" s="34" t="n">
        <v>3059</v>
      </c>
      <c r="C40" s="37" t="n">
        <f aca="false">B40-B39</f>
        <v>0</v>
      </c>
      <c r="D40" s="37" t="n">
        <f aca="false">C40*18</f>
        <v>0</v>
      </c>
      <c r="E40" s="35"/>
      <c r="F40" s="34" t="n">
        <v>664</v>
      </c>
      <c r="G40" s="37" t="n">
        <f aca="false">F40-F39</f>
        <v>0</v>
      </c>
      <c r="H40" s="37" t="n">
        <f aca="false">G40*18</f>
        <v>0</v>
      </c>
      <c r="I40" s="35"/>
      <c r="J40" s="48" t="s">
        <v>119</v>
      </c>
      <c r="K40" s="44" t="n">
        <v>6.5</v>
      </c>
      <c r="L40" s="35"/>
    </row>
    <row r="41" customFormat="false" ht="12.75" hidden="false" customHeight="false" outlineLevel="0" collapsed="false">
      <c r="A41" s="36" t="s">
        <v>57</v>
      </c>
      <c r="B41" s="34" t="n">
        <v>3059</v>
      </c>
      <c r="C41" s="37" t="n">
        <f aca="false">B41-B40</f>
        <v>0</v>
      </c>
      <c r="D41" s="37" t="n">
        <f aca="false">C41*18</f>
        <v>0</v>
      </c>
      <c r="E41" s="35"/>
      <c r="F41" s="34" t="n">
        <v>664</v>
      </c>
      <c r="G41" s="37" t="n">
        <f aca="false">F41-F40</f>
        <v>0</v>
      </c>
      <c r="H41" s="37" t="n">
        <f aca="false">G41*18</f>
        <v>0</v>
      </c>
      <c r="I41" s="35"/>
      <c r="J41" s="48" t="s">
        <v>119</v>
      </c>
      <c r="K41" s="44" t="n">
        <v>6.5</v>
      </c>
      <c r="L41" s="35"/>
    </row>
    <row r="42" customFormat="false" ht="12.75" hidden="false" customHeight="false" outlineLevel="0" collapsed="false">
      <c r="A42" s="36" t="s">
        <v>58</v>
      </c>
      <c r="B42" s="34" t="n">
        <v>3059</v>
      </c>
      <c r="C42" s="37" t="n">
        <f aca="false">B42-B41</f>
        <v>0</v>
      </c>
      <c r="D42" s="37" t="n">
        <f aca="false">C42*18</f>
        <v>0</v>
      </c>
      <c r="E42" s="35"/>
      <c r="F42" s="34" t="n">
        <v>664</v>
      </c>
      <c r="G42" s="37" t="n">
        <f aca="false">F42-F41</f>
        <v>0</v>
      </c>
      <c r="H42" s="37" t="n">
        <f aca="false">G42*18</f>
        <v>0</v>
      </c>
      <c r="I42" s="35"/>
      <c r="J42" s="48" t="s">
        <v>119</v>
      </c>
      <c r="K42" s="44" t="n">
        <v>6.5</v>
      </c>
      <c r="L42" s="35"/>
    </row>
    <row r="43" customFormat="false" ht="12.75" hidden="false" customHeight="false" outlineLevel="0" collapsed="false">
      <c r="A43" s="34" t="s">
        <v>59</v>
      </c>
      <c r="B43" s="34" t="n">
        <v>3059</v>
      </c>
      <c r="C43" s="37" t="n">
        <f aca="false">B43-B42</f>
        <v>0</v>
      </c>
      <c r="D43" s="37" t="n">
        <f aca="false">C43*18</f>
        <v>0</v>
      </c>
      <c r="E43" s="35"/>
      <c r="F43" s="34" t="n">
        <v>664</v>
      </c>
      <c r="G43" s="37" t="n">
        <f aca="false">F43-F42</f>
        <v>0</v>
      </c>
      <c r="H43" s="37" t="n">
        <f aca="false">G43*18</f>
        <v>0</v>
      </c>
      <c r="I43" s="35"/>
      <c r="J43" s="48" t="s">
        <v>120</v>
      </c>
      <c r="K43" s="44" t="n">
        <v>6.5</v>
      </c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0</v>
      </c>
      <c r="E44" s="35"/>
      <c r="F44" s="35"/>
      <c r="G44" s="35"/>
      <c r="H44" s="35" t="n">
        <f aca="false">SUM(H20:H43)</f>
        <v>0</v>
      </c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8</f>
        <v>0</v>
      </c>
      <c r="E45" s="35"/>
      <c r="F45" s="35"/>
      <c r="G45" s="35"/>
      <c r="H45" s="35" t="n">
        <f aca="false">(F43-F19)*18</f>
        <v>0</v>
      </c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121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122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123</v>
      </c>
      <c r="B56" s="3"/>
      <c r="C56" s="3"/>
    </row>
    <row r="57" customFormat="false" ht="14.25" hidden="false" customHeight="true" outlineLevel="0" collapsed="false">
      <c r="A57" s="39"/>
      <c r="B57" s="39" t="s">
        <v>65</v>
      </c>
      <c r="C57" s="39"/>
    </row>
  </sheetData>
  <mergeCells count="7">
    <mergeCell ref="A1:E1"/>
    <mergeCell ref="A3:E3"/>
    <mergeCell ref="I3:L3"/>
    <mergeCell ref="I5:L5"/>
    <mergeCell ref="A14:A17"/>
    <mergeCell ref="D14:E14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109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45" t="s">
        <v>110</v>
      </c>
      <c r="J3" s="45"/>
      <c r="K3" s="45"/>
      <c r="L3" s="45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45" t="s">
        <v>169</v>
      </c>
      <c r="J5" s="45"/>
      <c r="K5" s="45"/>
      <c r="L5" s="45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102 Лазурь'!A11</f>
        <v>      нагрузок и тангенса "фи" за 15 июня 2016  год трансформаторного</v>
      </c>
      <c r="M11" s="5"/>
    </row>
    <row r="12" customFormat="false" ht="12.75" hidden="false" customHeight="true" outlineLevel="0" collapsed="false">
      <c r="C12" s="6" t="s">
        <v>165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46" t="s">
        <v>166</v>
      </c>
      <c r="E14" s="46"/>
      <c r="F14" s="11" t="s">
        <v>16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115</v>
      </c>
      <c r="C15" s="15"/>
      <c r="D15" s="15"/>
      <c r="E15" s="18"/>
      <c r="F15" s="17" t="s">
        <v>20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170</v>
      </c>
      <c r="C16" s="23"/>
      <c r="D16" s="23"/>
      <c r="E16" s="24"/>
      <c r="F16" s="22" t="s">
        <v>171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34" t="n">
        <v>77950</v>
      </c>
      <c r="C19" s="34"/>
      <c r="D19" s="34"/>
      <c r="E19" s="34"/>
      <c r="F19" s="34" t="n">
        <v>41700</v>
      </c>
      <c r="G19" s="34"/>
      <c r="H19" s="34"/>
      <c r="I19" s="35"/>
      <c r="J19" s="48" t="n">
        <v>36</v>
      </c>
      <c r="K19" s="44" t="n">
        <v>6.5</v>
      </c>
      <c r="L19" s="34"/>
    </row>
    <row r="20" customFormat="false" ht="12.75" hidden="false" customHeight="false" outlineLevel="0" collapsed="false">
      <c r="A20" s="36" t="s">
        <v>36</v>
      </c>
      <c r="B20" s="34" t="n">
        <v>77954</v>
      </c>
      <c r="C20" s="37" t="n">
        <f aca="false">B20-B19</f>
        <v>4</v>
      </c>
      <c r="D20" s="37" t="n">
        <f aca="false">C20*12</f>
        <v>48</v>
      </c>
      <c r="E20" s="35"/>
      <c r="F20" s="34" t="n">
        <v>41702</v>
      </c>
      <c r="G20" s="37" t="n">
        <f aca="false">F20-F19</f>
        <v>2</v>
      </c>
      <c r="H20" s="37" t="n">
        <f aca="false">G20*12</f>
        <v>24</v>
      </c>
      <c r="I20" s="57" t="n">
        <f aca="false">H20/D20</f>
        <v>0.5</v>
      </c>
      <c r="J20" s="48" t="n">
        <v>36</v>
      </c>
      <c r="K20" s="44" t="n">
        <v>6.5</v>
      </c>
      <c r="L20" s="35"/>
    </row>
    <row r="21" customFormat="false" ht="12.75" hidden="false" customHeight="false" outlineLevel="0" collapsed="false">
      <c r="A21" s="36" t="s">
        <v>37</v>
      </c>
      <c r="B21" s="34" t="n">
        <v>77958</v>
      </c>
      <c r="C21" s="37" t="n">
        <f aca="false">B21-B20</f>
        <v>4</v>
      </c>
      <c r="D21" s="37" t="n">
        <f aca="false">C21*12</f>
        <v>48</v>
      </c>
      <c r="E21" s="35"/>
      <c r="F21" s="34" t="n">
        <v>41705</v>
      </c>
      <c r="G21" s="37" t="n">
        <f aca="false">F21-F20</f>
        <v>3</v>
      </c>
      <c r="H21" s="37" t="n">
        <f aca="false">G21*12</f>
        <v>36</v>
      </c>
      <c r="I21" s="57" t="n">
        <v>0</v>
      </c>
      <c r="J21" s="48" t="n">
        <v>36</v>
      </c>
      <c r="K21" s="44" t="n">
        <v>6.5</v>
      </c>
      <c r="L21" s="35"/>
    </row>
    <row r="22" customFormat="false" ht="12.75" hidden="false" customHeight="false" outlineLevel="0" collapsed="false">
      <c r="A22" s="36" t="s">
        <v>38</v>
      </c>
      <c r="B22" s="34" t="n">
        <v>77963</v>
      </c>
      <c r="C22" s="37" t="n">
        <f aca="false">B22-B21</f>
        <v>5</v>
      </c>
      <c r="D22" s="37" t="n">
        <f aca="false">C22*12</f>
        <v>60</v>
      </c>
      <c r="E22" s="35"/>
      <c r="F22" s="34" t="n">
        <v>41707</v>
      </c>
      <c r="G22" s="37" t="n">
        <f aca="false">F22-F21</f>
        <v>2</v>
      </c>
      <c r="H22" s="37" t="n">
        <f aca="false">G22*12</f>
        <v>24</v>
      </c>
      <c r="I22" s="57" t="n">
        <v>0</v>
      </c>
      <c r="J22" s="48" t="n">
        <v>36</v>
      </c>
      <c r="K22" s="44" t="n">
        <v>6.5</v>
      </c>
      <c r="L22" s="35"/>
    </row>
    <row r="23" customFormat="false" ht="12.75" hidden="false" customHeight="false" outlineLevel="0" collapsed="false">
      <c r="A23" s="36" t="s">
        <v>39</v>
      </c>
      <c r="B23" s="34" t="n">
        <v>77968</v>
      </c>
      <c r="C23" s="37" t="n">
        <f aca="false">B23-B22</f>
        <v>5</v>
      </c>
      <c r="D23" s="37" t="n">
        <f aca="false">C23*12</f>
        <v>60</v>
      </c>
      <c r="E23" s="35"/>
      <c r="F23" s="34" t="n">
        <v>41710</v>
      </c>
      <c r="G23" s="37" t="n">
        <f aca="false">F23-F22</f>
        <v>3</v>
      </c>
      <c r="H23" s="37" t="n">
        <f aca="false">G23*12</f>
        <v>36</v>
      </c>
      <c r="I23" s="57" t="n">
        <v>0</v>
      </c>
      <c r="J23" s="48" t="n">
        <v>36</v>
      </c>
      <c r="K23" s="44" t="n">
        <v>6.5</v>
      </c>
      <c r="L23" s="35"/>
    </row>
    <row r="24" customFormat="false" ht="12.75" hidden="false" customHeight="false" outlineLevel="0" collapsed="false">
      <c r="A24" s="36" t="s">
        <v>40</v>
      </c>
      <c r="B24" s="34" t="n">
        <v>77973</v>
      </c>
      <c r="C24" s="37" t="n">
        <f aca="false">B24-B23</f>
        <v>5</v>
      </c>
      <c r="D24" s="37" t="n">
        <f aca="false">C24*12</f>
        <v>60</v>
      </c>
      <c r="E24" s="35"/>
      <c r="F24" s="34" t="n">
        <v>41713</v>
      </c>
      <c r="G24" s="37" t="n">
        <f aca="false">F24-F23</f>
        <v>3</v>
      </c>
      <c r="H24" s="37" t="n">
        <f aca="false">G24*12</f>
        <v>36</v>
      </c>
      <c r="I24" s="57" t="n">
        <v>0</v>
      </c>
      <c r="J24" s="48" t="n">
        <v>36</v>
      </c>
      <c r="K24" s="44" t="n">
        <v>6.5</v>
      </c>
      <c r="L24" s="35"/>
    </row>
    <row r="25" customFormat="false" ht="12.75" hidden="false" customHeight="false" outlineLevel="0" collapsed="false">
      <c r="A25" s="36" t="s">
        <v>41</v>
      </c>
      <c r="B25" s="34" t="n">
        <v>77979</v>
      </c>
      <c r="C25" s="37" t="n">
        <f aca="false">B25-B24</f>
        <v>6</v>
      </c>
      <c r="D25" s="37" t="n">
        <f aca="false">C25*12</f>
        <v>72</v>
      </c>
      <c r="E25" s="35"/>
      <c r="F25" s="34" t="n">
        <v>41715</v>
      </c>
      <c r="G25" s="37" t="n">
        <f aca="false">F25-F24</f>
        <v>2</v>
      </c>
      <c r="H25" s="37" t="n">
        <f aca="false">G25*12</f>
        <v>24</v>
      </c>
      <c r="I25" s="57" t="n">
        <v>0</v>
      </c>
      <c r="J25" s="48" t="n">
        <v>36</v>
      </c>
      <c r="K25" s="44" t="n">
        <v>6.5</v>
      </c>
      <c r="L25" s="35"/>
    </row>
    <row r="26" customFormat="false" ht="12.75" hidden="false" customHeight="false" outlineLevel="0" collapsed="false">
      <c r="A26" s="36" t="s">
        <v>42</v>
      </c>
      <c r="B26" s="34" t="n">
        <v>77984</v>
      </c>
      <c r="C26" s="37" t="n">
        <f aca="false">B26-B25</f>
        <v>5</v>
      </c>
      <c r="D26" s="37" t="n">
        <f aca="false">C26*12</f>
        <v>60</v>
      </c>
      <c r="E26" s="35"/>
      <c r="F26" s="34" t="n">
        <v>41718</v>
      </c>
      <c r="G26" s="37" t="n">
        <f aca="false">F26-F25</f>
        <v>3</v>
      </c>
      <c r="H26" s="37" t="n">
        <f aca="false">G26*12</f>
        <v>36</v>
      </c>
      <c r="I26" s="57" t="n">
        <v>0</v>
      </c>
      <c r="J26" s="48" t="n">
        <v>36</v>
      </c>
      <c r="K26" s="44" t="n">
        <v>6.5</v>
      </c>
      <c r="L26" s="35"/>
    </row>
    <row r="27" customFormat="false" ht="12.75" hidden="false" customHeight="false" outlineLevel="0" collapsed="false">
      <c r="A27" s="36" t="s">
        <v>43</v>
      </c>
      <c r="B27" s="34" t="n">
        <v>77991</v>
      </c>
      <c r="C27" s="37" t="n">
        <f aca="false">B27-B26</f>
        <v>7</v>
      </c>
      <c r="D27" s="37" t="n">
        <f aca="false">C27*12</f>
        <v>84</v>
      </c>
      <c r="E27" s="35"/>
      <c r="F27" s="34" t="n">
        <v>41721</v>
      </c>
      <c r="G27" s="37" t="n">
        <f aca="false">F27-F26</f>
        <v>3</v>
      </c>
      <c r="H27" s="37" t="n">
        <f aca="false">G27*12</f>
        <v>36</v>
      </c>
      <c r="I27" s="57" t="n">
        <f aca="false">H27/D27</f>
        <v>0.428571428571429</v>
      </c>
      <c r="J27" s="48" t="n">
        <v>36</v>
      </c>
      <c r="K27" s="44" t="n">
        <v>6.6</v>
      </c>
      <c r="L27" s="35"/>
    </row>
    <row r="28" customFormat="false" ht="12.75" hidden="false" customHeight="false" outlineLevel="0" collapsed="false">
      <c r="A28" s="36" t="s">
        <v>44</v>
      </c>
      <c r="B28" s="34" t="n">
        <v>77998</v>
      </c>
      <c r="C28" s="37" t="n">
        <f aca="false">B28-B27</f>
        <v>7</v>
      </c>
      <c r="D28" s="37" t="n">
        <f aca="false">C28*12</f>
        <v>84</v>
      </c>
      <c r="E28" s="35"/>
      <c r="F28" s="34" t="n">
        <v>41724</v>
      </c>
      <c r="G28" s="37" t="n">
        <f aca="false">F28-F27</f>
        <v>3</v>
      </c>
      <c r="H28" s="37" t="n">
        <f aca="false">G28*12</f>
        <v>36</v>
      </c>
      <c r="I28" s="57" t="n">
        <v>0</v>
      </c>
      <c r="J28" s="48" t="s">
        <v>118</v>
      </c>
      <c r="K28" s="44" t="n">
        <v>6.5</v>
      </c>
      <c r="L28" s="35"/>
    </row>
    <row r="29" customFormat="false" ht="12.75" hidden="false" customHeight="false" outlineLevel="0" collapsed="false">
      <c r="A29" s="36" t="s">
        <v>45</v>
      </c>
      <c r="B29" s="34" t="n">
        <v>78006</v>
      </c>
      <c r="C29" s="37" t="n">
        <f aca="false">B29-B28</f>
        <v>8</v>
      </c>
      <c r="D29" s="37" t="n">
        <f aca="false">C29*12</f>
        <v>96</v>
      </c>
      <c r="E29" s="35"/>
      <c r="F29" s="34" t="n">
        <v>41726</v>
      </c>
      <c r="G29" s="37" t="n">
        <f aca="false">F29-F28</f>
        <v>2</v>
      </c>
      <c r="H29" s="37" t="n">
        <f aca="false">G29*12</f>
        <v>24</v>
      </c>
      <c r="I29" s="57" t="n">
        <v>0</v>
      </c>
      <c r="J29" s="48" t="s">
        <v>118</v>
      </c>
      <c r="K29" s="44" t="n">
        <v>6.4</v>
      </c>
      <c r="L29" s="35"/>
    </row>
    <row r="30" customFormat="false" ht="12.75" hidden="false" customHeight="false" outlineLevel="0" collapsed="false">
      <c r="A30" s="36" t="s">
        <v>46</v>
      </c>
      <c r="B30" s="34" t="n">
        <v>78014</v>
      </c>
      <c r="C30" s="37" t="n">
        <f aca="false">B30-B29</f>
        <v>8</v>
      </c>
      <c r="D30" s="37" t="n">
        <f aca="false">C30*12</f>
        <v>96</v>
      </c>
      <c r="E30" s="35"/>
      <c r="F30" s="34" t="n">
        <v>41729</v>
      </c>
      <c r="G30" s="37" t="n">
        <f aca="false">F30-F29</f>
        <v>3</v>
      </c>
      <c r="H30" s="37" t="n">
        <f aca="false">G30*12</f>
        <v>36</v>
      </c>
      <c r="I30" s="57" t="n">
        <v>0</v>
      </c>
      <c r="J30" s="48" t="s">
        <v>118</v>
      </c>
      <c r="K30" s="44" t="n">
        <v>6.4</v>
      </c>
      <c r="L30" s="35"/>
    </row>
    <row r="31" customFormat="false" ht="12.75" hidden="false" customHeight="false" outlineLevel="0" collapsed="false">
      <c r="A31" s="36" t="s">
        <v>47</v>
      </c>
      <c r="B31" s="34" t="n">
        <v>78022</v>
      </c>
      <c r="C31" s="37" t="n">
        <f aca="false">B31-B30</f>
        <v>8</v>
      </c>
      <c r="D31" s="37" t="n">
        <f aca="false">C31*12</f>
        <v>96</v>
      </c>
      <c r="E31" s="35"/>
      <c r="F31" s="34" t="n">
        <v>41732</v>
      </c>
      <c r="G31" s="37" t="n">
        <f aca="false">F31-F30</f>
        <v>3</v>
      </c>
      <c r="H31" s="37" t="n">
        <f aca="false">G31*12</f>
        <v>36</v>
      </c>
      <c r="I31" s="57" t="n">
        <v>0</v>
      </c>
      <c r="J31" s="48" t="s">
        <v>118</v>
      </c>
      <c r="K31" s="44" t="n">
        <v>6.4</v>
      </c>
      <c r="L31" s="35"/>
    </row>
    <row r="32" customFormat="false" ht="12.75" hidden="false" customHeight="false" outlineLevel="0" collapsed="false">
      <c r="A32" s="36" t="s">
        <v>48</v>
      </c>
      <c r="B32" s="34" t="n">
        <v>78030</v>
      </c>
      <c r="C32" s="37" t="n">
        <f aca="false">B32-B31</f>
        <v>8</v>
      </c>
      <c r="D32" s="37" t="n">
        <f aca="false">C32*12</f>
        <v>96</v>
      </c>
      <c r="E32" s="35"/>
      <c r="F32" s="34" t="n">
        <v>41735</v>
      </c>
      <c r="G32" s="37" t="n">
        <f aca="false">F32-F31</f>
        <v>3</v>
      </c>
      <c r="H32" s="37" t="n">
        <f aca="false">G32*12</f>
        <v>36</v>
      </c>
      <c r="I32" s="57" t="n">
        <f aca="false">H32/D32</f>
        <v>0.375</v>
      </c>
      <c r="J32" s="48" t="s">
        <v>118</v>
      </c>
      <c r="K32" s="44" t="n">
        <v>6.4</v>
      </c>
      <c r="L32" s="35"/>
    </row>
    <row r="33" customFormat="false" ht="12.75" hidden="false" customHeight="false" outlineLevel="0" collapsed="false">
      <c r="A33" s="36" t="s">
        <v>49</v>
      </c>
      <c r="B33" s="34" t="n">
        <v>78037</v>
      </c>
      <c r="C33" s="37" t="n">
        <f aca="false">B33-B32</f>
        <v>7</v>
      </c>
      <c r="D33" s="37" t="n">
        <f aca="false">C33*12</f>
        <v>84</v>
      </c>
      <c r="E33" s="35"/>
      <c r="F33" s="34" t="n">
        <v>41738</v>
      </c>
      <c r="G33" s="37" t="n">
        <f aca="false">F33-F32</f>
        <v>3</v>
      </c>
      <c r="H33" s="37" t="n">
        <f aca="false">G33*12</f>
        <v>36</v>
      </c>
      <c r="I33" s="57" t="n">
        <v>0</v>
      </c>
      <c r="J33" s="48" t="n">
        <v>35</v>
      </c>
      <c r="K33" s="44" t="n">
        <v>6.4</v>
      </c>
      <c r="L33" s="35"/>
    </row>
    <row r="34" customFormat="false" ht="12.75" hidden="false" customHeight="false" outlineLevel="0" collapsed="false">
      <c r="A34" s="36" t="s">
        <v>50</v>
      </c>
      <c r="B34" s="34" t="n">
        <v>78044</v>
      </c>
      <c r="C34" s="37" t="n">
        <f aca="false">B34-B33</f>
        <v>7</v>
      </c>
      <c r="D34" s="37" t="n">
        <f aca="false">C34*12</f>
        <v>84</v>
      </c>
      <c r="E34" s="35"/>
      <c r="F34" s="34" t="n">
        <v>41740</v>
      </c>
      <c r="G34" s="37" t="n">
        <f aca="false">F34-F33</f>
        <v>2</v>
      </c>
      <c r="H34" s="37" t="n">
        <f aca="false">G34*12</f>
        <v>24</v>
      </c>
      <c r="I34" s="57" t="n">
        <v>0</v>
      </c>
      <c r="J34" s="48" t="n">
        <v>35</v>
      </c>
      <c r="K34" s="44" t="n">
        <v>6.4</v>
      </c>
      <c r="L34" s="35"/>
    </row>
    <row r="35" customFormat="false" ht="12.75" hidden="false" customHeight="false" outlineLevel="0" collapsed="false">
      <c r="A35" s="36" t="s">
        <v>51</v>
      </c>
      <c r="B35" s="34" t="n">
        <v>78051</v>
      </c>
      <c r="C35" s="37" t="n">
        <f aca="false">B35-B34</f>
        <v>7</v>
      </c>
      <c r="D35" s="37" t="n">
        <f aca="false">C35*12</f>
        <v>84</v>
      </c>
      <c r="E35" s="35"/>
      <c r="F35" s="34" t="n">
        <v>41743</v>
      </c>
      <c r="G35" s="37" t="n">
        <f aca="false">F35-F34</f>
        <v>3</v>
      </c>
      <c r="H35" s="37" t="n">
        <f aca="false">G35*12</f>
        <v>36</v>
      </c>
      <c r="I35" s="57" t="n">
        <v>0</v>
      </c>
      <c r="J35" s="48" t="n">
        <v>35</v>
      </c>
      <c r="K35" s="44" t="n">
        <v>6.4</v>
      </c>
      <c r="L35" s="35"/>
    </row>
    <row r="36" customFormat="false" ht="12.75" hidden="false" customHeight="false" outlineLevel="0" collapsed="false">
      <c r="A36" s="36" t="s">
        <v>52</v>
      </c>
      <c r="B36" s="34" t="n">
        <v>78058</v>
      </c>
      <c r="C36" s="37" t="n">
        <f aca="false">B36-B35</f>
        <v>7</v>
      </c>
      <c r="D36" s="37" t="n">
        <f aca="false">C36*12</f>
        <v>84</v>
      </c>
      <c r="E36" s="35"/>
      <c r="F36" s="34" t="n">
        <v>41746</v>
      </c>
      <c r="G36" s="37" t="n">
        <f aca="false">F36-F35</f>
        <v>3</v>
      </c>
      <c r="H36" s="37" t="n">
        <f aca="false">G36*12</f>
        <v>36</v>
      </c>
      <c r="I36" s="57" t="n">
        <v>0</v>
      </c>
      <c r="J36" s="48" t="n">
        <v>35</v>
      </c>
      <c r="K36" s="44" t="n">
        <v>6.4</v>
      </c>
      <c r="L36" s="35"/>
    </row>
    <row r="37" customFormat="false" ht="12.75" hidden="false" customHeight="false" outlineLevel="0" collapsed="false">
      <c r="A37" s="36" t="s">
        <v>53</v>
      </c>
      <c r="B37" s="34" t="n">
        <v>78066</v>
      </c>
      <c r="C37" s="37" t="n">
        <f aca="false">B37-B36</f>
        <v>8</v>
      </c>
      <c r="D37" s="37" t="n">
        <f aca="false">C37*12</f>
        <v>96</v>
      </c>
      <c r="E37" s="35"/>
      <c r="F37" s="34" t="n">
        <v>41749</v>
      </c>
      <c r="G37" s="37" t="n">
        <f aca="false">F37-F36</f>
        <v>3</v>
      </c>
      <c r="H37" s="37" t="n">
        <f aca="false">G37*12</f>
        <v>36</v>
      </c>
      <c r="I37" s="57" t="n">
        <v>0</v>
      </c>
      <c r="J37" s="48" t="n">
        <v>35</v>
      </c>
      <c r="K37" s="44" t="n">
        <v>6.4</v>
      </c>
      <c r="L37" s="35"/>
    </row>
    <row r="38" customFormat="false" ht="12.75" hidden="false" customHeight="false" outlineLevel="0" collapsed="false">
      <c r="A38" s="36" t="s">
        <v>54</v>
      </c>
      <c r="B38" s="34" t="n">
        <v>78072</v>
      </c>
      <c r="C38" s="37" t="n">
        <f aca="false">B38-B37</f>
        <v>6</v>
      </c>
      <c r="D38" s="37" t="n">
        <f aca="false">C38*12</f>
        <v>72</v>
      </c>
      <c r="E38" s="35"/>
      <c r="F38" s="34" t="n">
        <v>41752</v>
      </c>
      <c r="G38" s="37" t="n">
        <f aca="false">F38-F37</f>
        <v>3</v>
      </c>
      <c r="H38" s="37" t="n">
        <f aca="false">G38*12</f>
        <v>36</v>
      </c>
      <c r="I38" s="57" t="n">
        <f aca="false">H38/D38</f>
        <v>0.5</v>
      </c>
      <c r="J38" s="48" t="n">
        <v>35</v>
      </c>
      <c r="K38" s="44" t="n">
        <v>6.4</v>
      </c>
      <c r="L38" s="35"/>
    </row>
    <row r="39" customFormat="false" ht="12.75" hidden="false" customHeight="false" outlineLevel="0" collapsed="false">
      <c r="A39" s="36" t="s">
        <v>55</v>
      </c>
      <c r="B39" s="34" t="n">
        <v>78079</v>
      </c>
      <c r="C39" s="37" t="n">
        <f aca="false">B39-B38</f>
        <v>7</v>
      </c>
      <c r="D39" s="37" t="n">
        <f aca="false">C39*12</f>
        <v>84</v>
      </c>
      <c r="E39" s="35"/>
      <c r="F39" s="34" t="n">
        <v>41755</v>
      </c>
      <c r="G39" s="37" t="n">
        <f aca="false">F39-F38</f>
        <v>3</v>
      </c>
      <c r="H39" s="37" t="n">
        <f aca="false">G39*12</f>
        <v>36</v>
      </c>
      <c r="I39" s="57" t="n">
        <v>0</v>
      </c>
      <c r="J39" s="48" t="s">
        <v>119</v>
      </c>
      <c r="K39" s="44" t="n">
        <v>6.5</v>
      </c>
      <c r="L39" s="35"/>
    </row>
    <row r="40" customFormat="false" ht="12.75" hidden="false" customHeight="false" outlineLevel="0" collapsed="false">
      <c r="A40" s="36" t="s">
        <v>56</v>
      </c>
      <c r="B40" s="34" t="n">
        <v>78086</v>
      </c>
      <c r="C40" s="37" t="n">
        <f aca="false">B40-B39</f>
        <v>7</v>
      </c>
      <c r="D40" s="37" t="n">
        <f aca="false">C40*12</f>
        <v>84</v>
      </c>
      <c r="E40" s="35"/>
      <c r="F40" s="34" t="n">
        <v>41758</v>
      </c>
      <c r="G40" s="37" t="n">
        <f aca="false">F40-F39</f>
        <v>3</v>
      </c>
      <c r="H40" s="37" t="n">
        <f aca="false">G40*12</f>
        <v>36</v>
      </c>
      <c r="I40" s="57" t="n">
        <v>0</v>
      </c>
      <c r="J40" s="48" t="s">
        <v>119</v>
      </c>
      <c r="K40" s="44" t="n">
        <v>6.5</v>
      </c>
      <c r="L40" s="35"/>
    </row>
    <row r="41" customFormat="false" ht="12.75" hidden="false" customHeight="false" outlineLevel="0" collapsed="false">
      <c r="A41" s="36" t="s">
        <v>57</v>
      </c>
      <c r="B41" s="34" t="n">
        <v>78093</v>
      </c>
      <c r="C41" s="37" t="n">
        <f aca="false">B41-B40</f>
        <v>7</v>
      </c>
      <c r="D41" s="37" t="n">
        <f aca="false">C41*12</f>
        <v>84</v>
      </c>
      <c r="E41" s="35"/>
      <c r="F41" s="34" t="n">
        <v>41761</v>
      </c>
      <c r="G41" s="37" t="n">
        <f aca="false">F41-F40</f>
        <v>3</v>
      </c>
      <c r="H41" s="37" t="n">
        <f aca="false">G41*12</f>
        <v>36</v>
      </c>
      <c r="I41" s="57" t="n">
        <v>0</v>
      </c>
      <c r="J41" s="48" t="s">
        <v>119</v>
      </c>
      <c r="K41" s="44" t="n">
        <v>6.5</v>
      </c>
      <c r="L41" s="35"/>
    </row>
    <row r="42" customFormat="false" ht="12.75" hidden="false" customHeight="false" outlineLevel="0" collapsed="false">
      <c r="A42" s="36" t="s">
        <v>58</v>
      </c>
      <c r="B42" s="34" t="n">
        <v>78099</v>
      </c>
      <c r="C42" s="37" t="n">
        <f aca="false">B42-B41</f>
        <v>6</v>
      </c>
      <c r="D42" s="37" t="n">
        <f aca="false">C42*12</f>
        <v>72</v>
      </c>
      <c r="E42" s="35"/>
      <c r="F42" s="34" t="n">
        <v>41764</v>
      </c>
      <c r="G42" s="37" t="n">
        <f aca="false">F42-F41</f>
        <v>3</v>
      </c>
      <c r="H42" s="37" t="n">
        <f aca="false">G42*12</f>
        <v>36</v>
      </c>
      <c r="I42" s="57" t="n">
        <v>0</v>
      </c>
      <c r="J42" s="48" t="s">
        <v>119</v>
      </c>
      <c r="K42" s="44" t="n">
        <v>6.5</v>
      </c>
      <c r="L42" s="35"/>
    </row>
    <row r="43" customFormat="false" ht="12.75" hidden="false" customHeight="false" outlineLevel="0" collapsed="false">
      <c r="A43" s="34" t="s">
        <v>59</v>
      </c>
      <c r="B43" s="34" t="n">
        <v>78105</v>
      </c>
      <c r="C43" s="37" t="n">
        <f aca="false">B43-B42</f>
        <v>6</v>
      </c>
      <c r="D43" s="37" t="n">
        <f aca="false">C43*12</f>
        <v>72</v>
      </c>
      <c r="E43" s="35"/>
      <c r="F43" s="34" t="n">
        <v>41766</v>
      </c>
      <c r="G43" s="37" t="n">
        <f aca="false">F43-F42</f>
        <v>2</v>
      </c>
      <c r="H43" s="37" t="n">
        <f aca="false">G43*12</f>
        <v>24</v>
      </c>
      <c r="I43" s="57" t="n">
        <v>0</v>
      </c>
      <c r="J43" s="48" t="s">
        <v>120</v>
      </c>
      <c r="K43" s="44" t="n">
        <v>6.5</v>
      </c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1860</v>
      </c>
      <c r="E44" s="35"/>
      <c r="F44" s="35"/>
      <c r="G44" s="35"/>
      <c r="H44" s="35" t="n">
        <f aca="false">SUM(H20:H43)</f>
        <v>792</v>
      </c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2</f>
        <v>1860</v>
      </c>
      <c r="E45" s="35"/>
      <c r="F45" s="35"/>
      <c r="G45" s="35"/>
      <c r="H45" s="35" t="n">
        <f aca="false">(F43-F19)*12</f>
        <v>792</v>
      </c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121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122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123</v>
      </c>
      <c r="B56" s="3"/>
      <c r="C56" s="3"/>
    </row>
    <row r="57" customFormat="false" ht="14.25" hidden="false" customHeight="true" outlineLevel="0" collapsed="false">
      <c r="A57" s="39"/>
      <c r="B57" s="39" t="s">
        <v>65</v>
      </c>
      <c r="C57" s="39"/>
    </row>
  </sheetData>
  <mergeCells count="7">
    <mergeCell ref="A1:E1"/>
    <mergeCell ref="A3:E3"/>
    <mergeCell ref="I3:L3"/>
    <mergeCell ref="I5:L5"/>
    <mergeCell ref="A14:A17"/>
    <mergeCell ref="D14:E14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7"/>
    <col collapsed="false" customWidth="true" hidden="false" outlineLevel="0" max="3" min="3" style="0" width="6.41"/>
    <col collapsed="false" customWidth="true" hidden="false" outlineLevel="0" max="4" min="4" style="0" width="15.7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1.42"/>
  </cols>
  <sheetData>
    <row r="1" customFormat="false" ht="15.75" hidden="false" customHeight="false" outlineLevel="0" collapsed="false">
      <c r="A1" s="58" t="s">
        <v>109</v>
      </c>
      <c r="B1" s="58"/>
      <c r="C1" s="58"/>
      <c r="D1" s="59"/>
      <c r="E1" s="1" t="s">
        <v>1</v>
      </c>
      <c r="F1" s="5"/>
      <c r="G1" s="5"/>
    </row>
    <row r="2" customFormat="false" ht="12.75" hidden="false" customHeight="false" outlineLevel="0" collapsed="false">
      <c r="A2" s="1" t="s">
        <v>172</v>
      </c>
      <c r="B2" s="1"/>
      <c r="C2" s="1"/>
      <c r="D2" s="5"/>
      <c r="E2" s="1"/>
      <c r="F2" s="5"/>
      <c r="G2" s="5"/>
    </row>
    <row r="3" customFormat="false" ht="15.75" hidden="false" customHeight="true" outlineLevel="0" collapsed="false">
      <c r="A3" s="60" t="s">
        <v>173</v>
      </c>
      <c r="B3" s="60"/>
      <c r="C3" s="60"/>
      <c r="D3" s="59"/>
      <c r="E3" s="1" t="s">
        <v>4</v>
      </c>
      <c r="F3" s="58" t="s">
        <v>174</v>
      </c>
      <c r="G3" s="58"/>
    </row>
    <row r="4" customFormat="false" ht="12.75" hidden="false" customHeight="false" outlineLevel="0" collapsed="false">
      <c r="A4" s="1"/>
      <c r="B4" s="1" t="s">
        <v>175</v>
      </c>
      <c r="C4" s="1"/>
      <c r="D4" s="5"/>
      <c r="E4" s="1"/>
      <c r="F4" s="1"/>
      <c r="G4" s="1"/>
    </row>
    <row r="5" customFormat="false" ht="14.25" hidden="false" customHeight="false" outlineLevel="0" collapsed="false">
      <c r="A5" s="3"/>
      <c r="B5" s="3"/>
      <c r="C5" s="3"/>
      <c r="D5" s="5"/>
      <c r="E5" s="1" t="s">
        <v>176</v>
      </c>
      <c r="F5" s="61" t="s">
        <v>177</v>
      </c>
      <c r="G5" s="61"/>
    </row>
    <row r="6" customFormat="false" ht="12.75" hidden="false" customHeight="false" outlineLevel="0" collapsed="false">
      <c r="A6" s="1" t="s">
        <v>9</v>
      </c>
      <c r="B6" s="1"/>
      <c r="C6" s="1"/>
      <c r="D6" s="1"/>
      <c r="E6" s="1"/>
      <c r="F6" s="62" t="s">
        <v>178</v>
      </c>
      <c r="G6" s="62"/>
    </row>
    <row r="7" customFormat="false" ht="12.75" hidden="false" customHeight="false" outlineLevel="0" collapsed="false">
      <c r="A7" s="1" t="s">
        <v>10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A9" s="1"/>
      <c r="B9" s="1"/>
      <c r="C9" s="1"/>
      <c r="D9" s="6" t="s">
        <v>179</v>
      </c>
      <c r="E9" s="1"/>
      <c r="F9" s="1"/>
      <c r="G9" s="1"/>
    </row>
    <row r="10" customFormat="false" ht="15.75" hidden="false" customHeight="false" outlineLevel="0" collapsed="false">
      <c r="A10" s="6" t="s">
        <v>180</v>
      </c>
      <c r="B10" s="1"/>
      <c r="C10" s="1"/>
      <c r="D10" s="1"/>
      <c r="E10" s="1"/>
      <c r="F10" s="1"/>
      <c r="G10" s="1"/>
    </row>
    <row r="11" customFormat="false" ht="15.75" hidden="false" customHeight="false" outlineLevel="0" collapsed="false">
      <c r="A11" s="63" t="s">
        <v>181</v>
      </c>
      <c r="B11" s="63"/>
      <c r="C11" s="63"/>
      <c r="D11" s="63"/>
      <c r="E11" s="63"/>
      <c r="F11" s="63"/>
      <c r="G11" s="63"/>
    </row>
    <row r="12" customFormat="false" ht="12.75" hidden="false" customHeight="false" outlineLevel="0" collapsed="false">
      <c r="A12" s="1"/>
      <c r="B12" s="1"/>
      <c r="C12" s="1" t="s">
        <v>182</v>
      </c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64"/>
      <c r="B14" s="65" t="s">
        <v>183</v>
      </c>
      <c r="C14" s="66"/>
      <c r="D14" s="66"/>
      <c r="E14" s="64"/>
      <c r="F14" s="67" t="s">
        <v>184</v>
      </c>
      <c r="G14" s="10"/>
    </row>
    <row r="15" customFormat="false" ht="12.75" hidden="false" customHeight="false" outlineLevel="0" collapsed="false">
      <c r="A15" s="68" t="s">
        <v>185</v>
      </c>
      <c r="B15" s="9"/>
      <c r="C15" s="10"/>
      <c r="D15" s="11"/>
      <c r="E15" s="69" t="s">
        <v>186</v>
      </c>
      <c r="F15" s="70" t="s">
        <v>187</v>
      </c>
      <c r="G15" s="18" t="s">
        <v>188</v>
      </c>
    </row>
    <row r="16" customFormat="false" ht="12.75" hidden="false" customHeight="false" outlineLevel="0" collapsed="false">
      <c r="A16" s="71"/>
      <c r="B16" s="23" t="s">
        <v>189</v>
      </c>
      <c r="C16" s="24"/>
      <c r="D16" s="22" t="s">
        <v>190</v>
      </c>
      <c r="E16" s="72"/>
      <c r="F16" s="15"/>
      <c r="G16" s="18"/>
    </row>
    <row r="17" customFormat="false" ht="12.75" hidden="false" customHeight="false" outlineLevel="0" collapsed="false">
      <c r="A17" s="33" t="s">
        <v>35</v>
      </c>
      <c r="B17" s="44"/>
      <c r="C17" s="44"/>
      <c r="D17" s="44"/>
      <c r="E17" s="44"/>
      <c r="F17" s="44"/>
      <c r="G17" s="35"/>
    </row>
    <row r="18" customFormat="false" ht="12.75" hidden="false" customHeight="false" outlineLevel="0" collapsed="false">
      <c r="A18" s="36" t="s">
        <v>36</v>
      </c>
      <c r="B18" s="44" t="n">
        <f aca="false">'тр_2 прием'!D20+'тр_3 прием'!D20+'тр_4 прием'!D20</f>
        <v>3920</v>
      </c>
      <c r="C18" s="73"/>
      <c r="D18" s="44" t="n">
        <f aca="false">'тр_2 прием'!H20+'тр_3 прием'!H20+'тр_4 прием'!H20</f>
        <v>3920</v>
      </c>
      <c r="E18" s="73" t="n">
        <f aca="false">D18/B18</f>
        <v>1</v>
      </c>
      <c r="F18" s="74"/>
      <c r="G18" s="75"/>
    </row>
    <row r="19" customFormat="false" ht="12.75" hidden="false" customHeight="false" outlineLevel="0" collapsed="false">
      <c r="A19" s="36" t="s">
        <v>37</v>
      </c>
      <c r="B19" s="44" t="n">
        <f aca="false">'тр_2 прием'!D21+'тр_3 прием'!D21+'тр_4 прием'!D21</f>
        <v>4200</v>
      </c>
      <c r="C19" s="73"/>
      <c r="D19" s="44" t="n">
        <f aca="false">'тр_2 прием'!H21+'тр_3 прием'!H21+'тр_4 прием'!H21</f>
        <v>4480</v>
      </c>
      <c r="E19" s="73" t="n">
        <f aca="false">D19/B19</f>
        <v>1.06666666666667</v>
      </c>
      <c r="F19" s="74"/>
      <c r="G19" s="75"/>
    </row>
    <row r="20" customFormat="false" ht="12.75" hidden="false" customHeight="false" outlineLevel="0" collapsed="false">
      <c r="A20" s="36" t="s">
        <v>38</v>
      </c>
      <c r="B20" s="44" t="n">
        <f aca="false">'тр_2 прием'!D22+'тр_3 прием'!D22+'тр_4 прием'!D22</f>
        <v>1680</v>
      </c>
      <c r="C20" s="73"/>
      <c r="D20" s="44" t="n">
        <f aca="false">'тр_2 прием'!H22+'тр_3 прием'!H22+'тр_4 прием'!H22</f>
        <v>3920</v>
      </c>
      <c r="E20" s="73" t="n">
        <f aca="false">D20/B20</f>
        <v>2.33333333333333</v>
      </c>
      <c r="F20" s="74"/>
      <c r="G20" s="75"/>
    </row>
    <row r="21" customFormat="false" ht="12.75" hidden="false" customHeight="false" outlineLevel="0" collapsed="false">
      <c r="A21" s="36" t="s">
        <v>39</v>
      </c>
      <c r="B21" s="44" t="n">
        <f aca="false">'тр_2 прием'!D23+'тр_3 прием'!D23+'тр_4 прием'!D23</f>
        <v>840</v>
      </c>
      <c r="C21" s="73"/>
      <c r="D21" s="44" t="n">
        <f aca="false">'тр_2 прием'!H23+'тр_3 прием'!H23+'тр_4 прием'!H23</f>
        <v>4480</v>
      </c>
      <c r="E21" s="73" t="n">
        <f aca="false">D21/B21</f>
        <v>5.33333333333333</v>
      </c>
      <c r="F21" s="74"/>
      <c r="G21" s="75"/>
    </row>
    <row r="22" customFormat="false" ht="12.75" hidden="false" customHeight="false" outlineLevel="0" collapsed="false">
      <c r="A22" s="36" t="s">
        <v>40</v>
      </c>
      <c r="B22" s="44" t="n">
        <f aca="false">'тр_2 прием'!D24+'тр_3 прием'!D24+'тр_4 прием'!D24</f>
        <v>1960</v>
      </c>
      <c r="C22" s="73"/>
      <c r="D22" s="44" t="n">
        <f aca="false">'тр_2 прием'!H24+'тр_3 прием'!H24+'тр_4 прием'!H24</f>
        <v>3920</v>
      </c>
      <c r="E22" s="73" t="n">
        <f aca="false">D22/B22</f>
        <v>2</v>
      </c>
      <c r="F22" s="74"/>
      <c r="G22" s="75"/>
    </row>
    <row r="23" customFormat="false" ht="12.75" hidden="false" customHeight="false" outlineLevel="0" collapsed="false">
      <c r="A23" s="36" t="s">
        <v>41</v>
      </c>
      <c r="B23" s="44" t="n">
        <f aca="false">'тр_2 прием'!D25+'тр_3 прием'!D25+'тр_4 прием'!D25</f>
        <v>1120</v>
      </c>
      <c r="C23" s="73"/>
      <c r="D23" s="44" t="n">
        <f aca="false">'тр_2 прием'!H25+'тр_3 прием'!H25+'тр_4 прием'!H25</f>
        <v>3640</v>
      </c>
      <c r="E23" s="73" t="n">
        <f aca="false">D23/B23</f>
        <v>3.25</v>
      </c>
      <c r="F23" s="74"/>
      <c r="G23" s="75"/>
    </row>
    <row r="24" customFormat="false" ht="12.75" hidden="false" customHeight="false" outlineLevel="0" collapsed="false">
      <c r="A24" s="36" t="s">
        <v>42</v>
      </c>
      <c r="B24" s="44" t="n">
        <f aca="false">'тр_2 прием'!D26+'тр_3 прием'!D26+'тр_4 прием'!D26</f>
        <v>1680</v>
      </c>
      <c r="C24" s="73"/>
      <c r="D24" s="44" t="n">
        <f aca="false">'тр_2 прием'!H26+'тр_3 прием'!H26+'тр_4 прием'!H26</f>
        <v>3640</v>
      </c>
      <c r="E24" s="73" t="n">
        <f aca="false">D24/B24</f>
        <v>2.16666666666667</v>
      </c>
      <c r="F24" s="74"/>
      <c r="G24" s="75"/>
    </row>
    <row r="25" customFormat="false" ht="12.75" hidden="false" customHeight="false" outlineLevel="0" collapsed="false">
      <c r="A25" s="36" t="s">
        <v>43</v>
      </c>
      <c r="B25" s="44" t="n">
        <f aca="false">'тр_2 прием'!D27+'тр_3 прием'!D27+'тр_4 прием'!D27</f>
        <v>3080</v>
      </c>
      <c r="C25" s="73"/>
      <c r="D25" s="44" t="n">
        <f aca="false">'тр_2 прием'!H27+'тр_3 прием'!H27+'тр_4 прием'!H27</f>
        <v>3080</v>
      </c>
      <c r="E25" s="73" t="n">
        <f aca="false">D25/B25</f>
        <v>1</v>
      </c>
      <c r="F25" s="74"/>
      <c r="G25" s="75"/>
    </row>
    <row r="26" customFormat="false" ht="12.75" hidden="false" customHeight="false" outlineLevel="0" collapsed="false">
      <c r="A26" s="36" t="s">
        <v>44</v>
      </c>
      <c r="B26" s="44" t="n">
        <f aca="false">'тр_2 прием'!D28+'тр_3 прием'!D28+'тр_4 прием'!D28</f>
        <v>2520</v>
      </c>
      <c r="C26" s="73"/>
      <c r="D26" s="44" t="n">
        <f aca="false">'тр_2 прием'!H28+'тр_3 прием'!H28+'тр_4 прием'!H28</f>
        <v>1400</v>
      </c>
      <c r="E26" s="73" t="n">
        <f aca="false">D26/B26</f>
        <v>0.555555555555556</v>
      </c>
      <c r="F26" s="74"/>
      <c r="G26" s="75"/>
    </row>
    <row r="27" customFormat="false" ht="12.75" hidden="false" customHeight="false" outlineLevel="0" collapsed="false">
      <c r="A27" s="36" t="s">
        <v>45</v>
      </c>
      <c r="B27" s="44" t="n">
        <f aca="false">'тр_2 прием'!D29+'тр_3 прием'!D29+'тр_4 прием'!D29</f>
        <v>2800</v>
      </c>
      <c r="C27" s="73"/>
      <c r="D27" s="44" t="n">
        <f aca="false">'тр_2 прием'!H29+'тр_3 прием'!H29+'тр_4 прием'!H29</f>
        <v>1960</v>
      </c>
      <c r="E27" s="73" t="n">
        <f aca="false">D27/B27</f>
        <v>0.7</v>
      </c>
      <c r="F27" s="74"/>
      <c r="G27" s="75"/>
    </row>
    <row r="28" customFormat="false" ht="12.75" hidden="false" customHeight="false" outlineLevel="0" collapsed="false">
      <c r="A28" s="36" t="s">
        <v>46</v>
      </c>
      <c r="B28" s="44" t="n">
        <f aca="false">'тр_2 прием'!D30+'тр_3 прием'!D30+'тр_4 прием'!D30</f>
        <v>3640</v>
      </c>
      <c r="C28" s="73"/>
      <c r="D28" s="44" t="n">
        <f aca="false">'тр_2 прием'!H30+'тр_3 прием'!H30+'тр_4 прием'!H30</f>
        <v>1960</v>
      </c>
      <c r="E28" s="73" t="n">
        <f aca="false">D28/B28</f>
        <v>0.538461538461538</v>
      </c>
      <c r="F28" s="74"/>
      <c r="G28" s="75"/>
    </row>
    <row r="29" customFormat="false" ht="12.75" hidden="false" customHeight="false" outlineLevel="0" collapsed="false">
      <c r="A29" s="36" t="s">
        <v>47</v>
      </c>
      <c r="B29" s="44" t="n">
        <f aca="false">'тр_2 прием'!D31+'тр_3 прием'!D31+'тр_4 прием'!D31</f>
        <v>2800</v>
      </c>
      <c r="C29" s="73"/>
      <c r="D29" s="44" t="n">
        <f aca="false">'тр_2 прием'!H31+'тр_3 прием'!H31+'тр_4 прием'!H31</f>
        <v>1680</v>
      </c>
      <c r="E29" s="73" t="n">
        <f aca="false">D29/B29</f>
        <v>0.6</v>
      </c>
      <c r="F29" s="74"/>
      <c r="G29" s="75"/>
    </row>
    <row r="30" customFormat="false" ht="12.75" hidden="false" customHeight="false" outlineLevel="0" collapsed="false">
      <c r="A30" s="36" t="s">
        <v>48</v>
      </c>
      <c r="B30" s="44" t="n">
        <f aca="false">'тр_2 прием'!D32+'тр_3 прием'!D32+'тр_4 прием'!D32</f>
        <v>2520</v>
      </c>
      <c r="C30" s="73"/>
      <c r="D30" s="44" t="n">
        <f aca="false">'тр_2 прием'!H32+'тр_3 прием'!H32+'тр_4 прием'!H32</f>
        <v>2240</v>
      </c>
      <c r="E30" s="73" t="n">
        <f aca="false">D30/B30</f>
        <v>0.888888888888889</v>
      </c>
      <c r="F30" s="74"/>
      <c r="G30" s="75"/>
    </row>
    <row r="31" customFormat="false" ht="12.75" hidden="false" customHeight="false" outlineLevel="0" collapsed="false">
      <c r="A31" s="36" t="s">
        <v>49</v>
      </c>
      <c r="B31" s="44" t="n">
        <f aca="false">'тр_2 прием'!D33+'тр_3 прием'!D33+'тр_4 прием'!D33</f>
        <v>2520</v>
      </c>
      <c r="C31" s="73"/>
      <c r="D31" s="44" t="n">
        <f aca="false">'тр_2 прием'!H33+'тр_3 прием'!H33+'тр_4 прием'!H33</f>
        <v>2240</v>
      </c>
      <c r="E31" s="73" t="n">
        <f aca="false">D31/B31</f>
        <v>0.888888888888889</v>
      </c>
      <c r="F31" s="74"/>
      <c r="G31" s="75"/>
    </row>
    <row r="32" customFormat="false" ht="12.75" hidden="false" customHeight="false" outlineLevel="0" collapsed="false">
      <c r="A32" s="36" t="s">
        <v>50</v>
      </c>
      <c r="B32" s="44" t="n">
        <f aca="false">'тр_2 прием'!D34+'тр_3 прием'!D34+'тр_4 прием'!D34</f>
        <v>2520</v>
      </c>
      <c r="C32" s="73"/>
      <c r="D32" s="44" t="n">
        <f aca="false">'тр_2 прием'!H34+'тр_3 прием'!H34+'тр_4 прием'!H34</f>
        <v>3080</v>
      </c>
      <c r="E32" s="73" t="n">
        <f aca="false">D32/B32</f>
        <v>1.22222222222222</v>
      </c>
      <c r="F32" s="74"/>
      <c r="G32" s="75"/>
    </row>
    <row r="33" customFormat="false" ht="12.75" hidden="false" customHeight="false" outlineLevel="0" collapsed="false">
      <c r="A33" s="36" t="s">
        <v>51</v>
      </c>
      <c r="B33" s="44" t="n">
        <f aca="false">'тр_2 прием'!D35+'тр_3 прием'!D35+'тр_4 прием'!D35</f>
        <v>1680</v>
      </c>
      <c r="C33" s="73"/>
      <c r="D33" s="44" t="n">
        <f aca="false">'тр_2 прием'!H35+'тр_3 прием'!H35+'тр_4 прием'!H35</f>
        <v>3080</v>
      </c>
      <c r="E33" s="73" t="n">
        <f aca="false">D33/B33</f>
        <v>1.83333333333333</v>
      </c>
      <c r="F33" s="74"/>
      <c r="G33" s="75"/>
    </row>
    <row r="34" customFormat="false" ht="12.75" hidden="false" customHeight="false" outlineLevel="0" collapsed="false">
      <c r="A34" s="36" t="s">
        <v>52</v>
      </c>
      <c r="B34" s="44" t="n">
        <f aca="false">'тр_2 прием'!D36+'тр_3 прием'!D36+'тр_4 прием'!D36</f>
        <v>2520</v>
      </c>
      <c r="C34" s="73"/>
      <c r="D34" s="44" t="n">
        <f aca="false">'тр_2 прием'!H36+'тр_3 прием'!H36+'тр_4 прием'!H36</f>
        <v>2520</v>
      </c>
      <c r="E34" s="73" t="n">
        <f aca="false">D34/B34</f>
        <v>1</v>
      </c>
      <c r="F34" s="74"/>
      <c r="G34" s="75"/>
    </row>
    <row r="35" customFormat="false" ht="12.75" hidden="false" customHeight="false" outlineLevel="0" collapsed="false">
      <c r="A35" s="36" t="s">
        <v>53</v>
      </c>
      <c r="B35" s="44" t="n">
        <f aca="false">'тр_2 прием'!D37+'тр_3 прием'!D37+'тр_4 прием'!D37</f>
        <v>2800</v>
      </c>
      <c r="C35" s="73"/>
      <c r="D35" s="44" t="n">
        <f aca="false">'тр_2 прием'!H37+'тр_3 прием'!H37+'тр_4 прием'!H37</f>
        <v>2240</v>
      </c>
      <c r="E35" s="73" t="n">
        <f aca="false">D35/B35</f>
        <v>0.8</v>
      </c>
      <c r="F35" s="74"/>
      <c r="G35" s="75" t="s">
        <v>191</v>
      </c>
    </row>
    <row r="36" customFormat="false" ht="12.75" hidden="false" customHeight="false" outlineLevel="0" collapsed="false">
      <c r="A36" s="36" t="s">
        <v>54</v>
      </c>
      <c r="B36" s="44" t="n">
        <f aca="false">'тр_2 прием'!D38+'тр_3 прием'!D38+'тр_4 прием'!D38</f>
        <v>2800</v>
      </c>
      <c r="C36" s="73"/>
      <c r="D36" s="44" t="n">
        <f aca="false">'тр_2 прием'!H38+'тр_3 прием'!H38+'тр_4 прием'!H38</f>
        <v>3080</v>
      </c>
      <c r="E36" s="73" t="n">
        <f aca="false">D36/B36</f>
        <v>1.1</v>
      </c>
      <c r="F36" s="74"/>
      <c r="G36" s="75"/>
    </row>
    <row r="37" customFormat="false" ht="12.75" hidden="false" customHeight="false" outlineLevel="0" collapsed="false">
      <c r="A37" s="36" t="s">
        <v>55</v>
      </c>
      <c r="B37" s="44" t="n">
        <f aca="false">'тр_2 прием'!D39+'тр_3 прием'!D39+'тр_4 прием'!D39</f>
        <v>3360</v>
      </c>
      <c r="C37" s="73"/>
      <c r="D37" s="44" t="n">
        <f aca="false">'тр_2 прием'!H39+'тр_3 прием'!H39+'тр_4 прием'!H39</f>
        <v>2520</v>
      </c>
      <c r="E37" s="73" t="n">
        <f aca="false">D37/B37</f>
        <v>0.75</v>
      </c>
      <c r="F37" s="74"/>
      <c r="G37" s="75"/>
    </row>
    <row r="38" customFormat="false" ht="12.75" hidden="false" customHeight="false" outlineLevel="0" collapsed="false">
      <c r="A38" s="36" t="s">
        <v>56</v>
      </c>
      <c r="B38" s="44" t="n">
        <f aca="false">'тр_2 прием'!D40+'тр_3 прием'!D40+'тр_4 прием'!D40</f>
        <v>2520</v>
      </c>
      <c r="C38" s="73"/>
      <c r="D38" s="44" t="n">
        <f aca="false">'тр_2 прием'!H40+'тр_3 прием'!H40+'тр_4 прием'!H40</f>
        <v>2520</v>
      </c>
      <c r="E38" s="73" t="n">
        <f aca="false">D38/B38</f>
        <v>1</v>
      </c>
      <c r="F38" s="74"/>
      <c r="G38" s="75"/>
    </row>
    <row r="39" customFormat="false" ht="12.75" hidden="false" customHeight="false" outlineLevel="0" collapsed="false">
      <c r="A39" s="36" t="s">
        <v>57</v>
      </c>
      <c r="B39" s="44" t="n">
        <f aca="false">'тр_2 прием'!D41+'тр_3 прием'!D41+'тр_4 прием'!D41</f>
        <v>4200</v>
      </c>
      <c r="C39" s="73"/>
      <c r="D39" s="44" t="n">
        <f aca="false">'тр_2 прием'!H41+'тр_3 прием'!H41+'тр_4 прием'!H41</f>
        <v>1960</v>
      </c>
      <c r="E39" s="73" t="n">
        <f aca="false">D39/B39</f>
        <v>0.466666666666667</v>
      </c>
      <c r="F39" s="74"/>
      <c r="G39" s="75"/>
    </row>
    <row r="40" customFormat="false" ht="12.75" hidden="false" customHeight="false" outlineLevel="0" collapsed="false">
      <c r="A40" s="36" t="s">
        <v>58</v>
      </c>
      <c r="B40" s="44" t="n">
        <f aca="false">'тр_2 прием'!D42+'тр_3 прием'!D42+'тр_4 прием'!D42</f>
        <v>3360</v>
      </c>
      <c r="C40" s="73"/>
      <c r="D40" s="44" t="n">
        <f aca="false">'тр_2 прием'!H42+'тр_3 прием'!H42+'тр_4 прием'!H42</f>
        <v>2240</v>
      </c>
      <c r="E40" s="73" t="n">
        <f aca="false">D40/B40</f>
        <v>0.666666666666667</v>
      </c>
      <c r="F40" s="74"/>
      <c r="G40" s="75"/>
    </row>
    <row r="41" customFormat="false" ht="12.75" hidden="false" customHeight="false" outlineLevel="0" collapsed="false">
      <c r="A41" s="36" t="s">
        <v>59</v>
      </c>
      <c r="B41" s="44" t="n">
        <f aca="false">'тр_2 прием'!D43+'тр_3 прием'!D43+'тр_4 прием'!D43</f>
        <v>3080</v>
      </c>
      <c r="C41" s="73"/>
      <c r="D41" s="44" t="n">
        <f aca="false">'тр_2 прием'!H43+'тр_3 прием'!H43+'тр_4 прием'!H43</f>
        <v>3080</v>
      </c>
      <c r="E41" s="73" t="n">
        <f aca="false">D41/B41</f>
        <v>1</v>
      </c>
      <c r="F41" s="74"/>
      <c r="G41" s="75"/>
    </row>
    <row r="42" customFormat="false" ht="12.75" hidden="false" customHeight="false" outlineLevel="0" collapsed="false">
      <c r="A42" s="76" t="s">
        <v>192</v>
      </c>
      <c r="B42" s="77" t="n">
        <f aca="false">SUM(B17:B41)</f>
        <v>64120</v>
      </c>
      <c r="C42" s="44"/>
      <c r="D42" s="77" t="n">
        <f aca="false">SUM(D17:D41)</f>
        <v>68880</v>
      </c>
      <c r="E42" s="78" t="n">
        <f aca="false">D42/B42</f>
        <v>1.07423580786026</v>
      </c>
      <c r="F42" s="44"/>
      <c r="G42" s="35"/>
    </row>
    <row r="43" customFormat="false" ht="12.75" hidden="false" customHeight="false" outlineLevel="0" collapsed="false">
      <c r="A43" s="72" t="s">
        <v>193</v>
      </c>
      <c r="B43" s="35"/>
      <c r="C43" s="35"/>
      <c r="D43" s="35"/>
      <c r="E43" s="35"/>
      <c r="F43" s="35"/>
      <c r="G43" s="35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64"/>
      <c r="B45" s="65" t="s">
        <v>183</v>
      </c>
      <c r="C45" s="66"/>
      <c r="D45" s="79"/>
      <c r="E45" s="80" t="s">
        <v>194</v>
      </c>
      <c r="F45" s="81"/>
      <c r="G45" s="33"/>
    </row>
    <row r="46" customFormat="false" ht="12.75" hidden="false" customHeight="false" outlineLevel="0" collapsed="false">
      <c r="A46" s="43" t="s">
        <v>185</v>
      </c>
      <c r="B46" s="82" t="s">
        <v>195</v>
      </c>
      <c r="C46" s="79"/>
      <c r="D46" s="72" t="s">
        <v>196</v>
      </c>
      <c r="E46" s="23" t="s">
        <v>197</v>
      </c>
      <c r="F46" s="72" t="s">
        <v>198</v>
      </c>
      <c r="G46" s="34" t="s">
        <v>186</v>
      </c>
    </row>
    <row r="47" customFormat="false" ht="12.75" hidden="false" customHeight="false" outlineLevel="0" collapsed="false">
      <c r="A47" s="35" t="s">
        <v>199</v>
      </c>
      <c r="B47" s="83" t="n">
        <f aca="false">SUM(B26:B28)</f>
        <v>8960</v>
      </c>
      <c r="C47" s="35"/>
      <c r="D47" s="83" t="n">
        <f aca="false">SUM(D26:D28)</f>
        <v>5320</v>
      </c>
      <c r="E47" s="83" t="n">
        <f aca="false">B47/3</f>
        <v>2986.66666666667</v>
      </c>
      <c r="F47" s="83" t="n">
        <f aca="false">D47/3</f>
        <v>1773.33333333333</v>
      </c>
      <c r="G47" s="38" t="n">
        <f aca="false">F47/E47</f>
        <v>0.59375</v>
      </c>
    </row>
    <row r="48" customFormat="false" ht="12.75" hidden="false" customHeight="false" outlineLevel="0" collapsed="false">
      <c r="A48" s="35" t="s">
        <v>200</v>
      </c>
      <c r="B48" s="83" t="n">
        <f aca="false">SUM(B35:B38)</f>
        <v>11480</v>
      </c>
      <c r="C48" s="35"/>
      <c r="D48" s="83" t="n">
        <f aca="false">SUM(D35:D38)</f>
        <v>10360</v>
      </c>
      <c r="E48" s="83" t="n">
        <f aca="false">B48/4</f>
        <v>2870</v>
      </c>
      <c r="F48" s="83" t="n">
        <f aca="false">D48/4</f>
        <v>2590</v>
      </c>
      <c r="G48" s="38" t="n">
        <f aca="false">F48/E48</f>
        <v>0.902439024390244</v>
      </c>
    </row>
    <row r="49" customFormat="false" ht="12.75" hidden="false" customHeight="false" outlineLevel="0" collapsed="false">
      <c r="A49" s="35" t="s">
        <v>201</v>
      </c>
      <c r="B49" s="83" t="n">
        <f aca="false">B42</f>
        <v>64120</v>
      </c>
      <c r="C49" s="35"/>
      <c r="D49" s="83" t="n">
        <f aca="false">D42</f>
        <v>68880</v>
      </c>
      <c r="E49" s="83" t="n">
        <f aca="false">B49/24</f>
        <v>2671.66666666667</v>
      </c>
      <c r="F49" s="83" t="n">
        <f aca="false">D49/24</f>
        <v>2870</v>
      </c>
      <c r="G49" s="38" t="n">
        <f aca="false">F49/E49</f>
        <v>1.07423580786026</v>
      </c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5"/>
      <c r="B52" s="5" t="s">
        <v>202</v>
      </c>
      <c r="C52" s="5"/>
      <c r="D52" s="5"/>
      <c r="E52" s="5"/>
      <c r="F52" s="5"/>
      <c r="G52" s="5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</sheetData>
  <mergeCells count="6">
    <mergeCell ref="A1:C1"/>
    <mergeCell ref="A3:C3"/>
    <mergeCell ref="F3:G3"/>
    <mergeCell ref="F5:G5"/>
    <mergeCell ref="F6:G6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7"/>
    <col collapsed="false" customWidth="true" hidden="false" outlineLevel="0" max="3" min="3" style="0" width="6.41"/>
    <col collapsed="false" customWidth="true" hidden="false" outlineLevel="0" max="4" min="4" style="0" width="15.7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1.42"/>
  </cols>
  <sheetData>
    <row r="1" customFormat="false" ht="15.75" hidden="false" customHeight="false" outlineLevel="0" collapsed="false">
      <c r="A1" s="58" t="s">
        <v>109</v>
      </c>
      <c r="B1" s="58"/>
      <c r="C1" s="58"/>
      <c r="D1" s="59"/>
      <c r="E1" s="1" t="s">
        <v>1</v>
      </c>
      <c r="F1" s="5"/>
      <c r="G1" s="5"/>
    </row>
    <row r="2" customFormat="false" ht="12.75" hidden="false" customHeight="false" outlineLevel="0" collapsed="false">
      <c r="A2" s="1" t="s">
        <v>172</v>
      </c>
      <c r="B2" s="1"/>
      <c r="C2" s="1"/>
      <c r="D2" s="5"/>
      <c r="E2" s="1"/>
      <c r="F2" s="5"/>
      <c r="G2" s="5"/>
    </row>
    <row r="3" customFormat="false" ht="15.75" hidden="false" customHeight="true" outlineLevel="0" collapsed="false">
      <c r="A3" s="60" t="s">
        <v>173</v>
      </c>
      <c r="B3" s="60"/>
      <c r="C3" s="60"/>
      <c r="D3" s="59"/>
      <c r="E3" s="1" t="s">
        <v>4</v>
      </c>
      <c r="F3" s="58" t="s">
        <v>203</v>
      </c>
      <c r="G3" s="58"/>
    </row>
    <row r="4" customFormat="false" ht="12.75" hidden="false" customHeight="false" outlineLevel="0" collapsed="false">
      <c r="A4" s="1"/>
      <c r="B4" s="1" t="s">
        <v>175</v>
      </c>
      <c r="C4" s="1"/>
      <c r="D4" s="5"/>
      <c r="E4" s="1"/>
      <c r="F4" s="1"/>
      <c r="G4" s="1"/>
    </row>
    <row r="5" customFormat="false" ht="14.25" hidden="false" customHeight="false" outlineLevel="0" collapsed="false">
      <c r="A5" s="3"/>
      <c r="B5" s="3"/>
      <c r="C5" s="3"/>
      <c r="D5" s="5"/>
      <c r="E5" s="1" t="s">
        <v>176</v>
      </c>
      <c r="F5" s="85" t="s">
        <v>204</v>
      </c>
      <c r="G5" s="85"/>
    </row>
    <row r="6" customFormat="false" ht="12.75" hidden="false" customHeight="false" outlineLevel="0" collapsed="false">
      <c r="A6" s="1" t="s">
        <v>9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 t="s">
        <v>10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A9" s="1"/>
      <c r="B9" s="1"/>
      <c r="C9" s="1"/>
      <c r="D9" s="6" t="s">
        <v>179</v>
      </c>
      <c r="E9" s="1"/>
      <c r="F9" s="1"/>
      <c r="G9" s="1"/>
    </row>
    <row r="10" customFormat="false" ht="15.75" hidden="false" customHeight="false" outlineLevel="0" collapsed="false">
      <c r="A10" s="6" t="str">
        <f aca="false">'сум тр_ры прием'!A10</f>
        <v>            вычисления нагрузок и тангенса "фи" за  15 июня 2016 г                       </v>
      </c>
      <c r="B10" s="1"/>
      <c r="C10" s="1"/>
      <c r="D10" s="1"/>
      <c r="E10" s="1"/>
      <c r="F10" s="1"/>
      <c r="G10" s="1"/>
    </row>
    <row r="11" customFormat="false" ht="15.75" hidden="false" customHeight="false" outlineLevel="0" collapsed="false">
      <c r="A11" s="63" t="s">
        <v>205</v>
      </c>
      <c r="B11" s="63"/>
      <c r="C11" s="63"/>
      <c r="D11" s="63"/>
      <c r="E11" s="63"/>
      <c r="F11" s="63"/>
      <c r="G11" s="63"/>
    </row>
    <row r="12" customFormat="false" ht="12.75" hidden="false" customHeight="false" outlineLevel="0" collapsed="false">
      <c r="A12" s="1"/>
      <c r="B12" s="1"/>
      <c r="C12" s="1" t="s">
        <v>182</v>
      </c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64"/>
      <c r="B14" s="65" t="s">
        <v>183</v>
      </c>
      <c r="C14" s="66"/>
      <c r="D14" s="66"/>
      <c r="E14" s="64"/>
      <c r="F14" s="67" t="s">
        <v>184</v>
      </c>
      <c r="G14" s="10"/>
    </row>
    <row r="15" customFormat="false" ht="12.75" hidden="false" customHeight="false" outlineLevel="0" collapsed="false">
      <c r="A15" s="68" t="s">
        <v>185</v>
      </c>
      <c r="B15" s="9"/>
      <c r="C15" s="10"/>
      <c r="D15" s="11"/>
      <c r="E15" s="69" t="s">
        <v>186</v>
      </c>
      <c r="F15" s="70" t="s">
        <v>187</v>
      </c>
      <c r="G15" s="18" t="s">
        <v>188</v>
      </c>
    </row>
    <row r="16" customFormat="false" ht="12.75" hidden="false" customHeight="false" outlineLevel="0" collapsed="false">
      <c r="A16" s="71"/>
      <c r="B16" s="23" t="s">
        <v>189</v>
      </c>
      <c r="C16" s="24"/>
      <c r="D16" s="22" t="s">
        <v>190</v>
      </c>
      <c r="E16" s="72"/>
      <c r="F16" s="15"/>
      <c r="G16" s="18"/>
    </row>
    <row r="17" customFormat="false" ht="12.75" hidden="false" customHeight="false" outlineLevel="0" collapsed="false">
      <c r="A17" s="33" t="s">
        <v>35</v>
      </c>
      <c r="B17" s="44"/>
      <c r="C17" s="44"/>
      <c r="D17" s="44"/>
      <c r="E17" s="44"/>
      <c r="F17" s="44"/>
      <c r="G17" s="35"/>
    </row>
    <row r="18" customFormat="false" ht="12.75" hidden="false" customHeight="false" outlineLevel="0" collapsed="false">
      <c r="A18" s="36" t="s">
        <v>36</v>
      </c>
      <c r="B18" s="44" t="n">
        <f aca="false">'ТГ 1'!D20+'ТГ 2'!D20</f>
        <v>13680</v>
      </c>
      <c r="C18" s="73"/>
      <c r="D18" s="44" t="n">
        <f aca="false">'ТГ 1'!H20+'ТГ 2'!H20</f>
        <v>7200</v>
      </c>
      <c r="E18" s="73" t="n">
        <f aca="false">D18/B18</f>
        <v>0.526315789473684</v>
      </c>
      <c r="F18" s="74"/>
      <c r="G18" s="75"/>
    </row>
    <row r="19" customFormat="false" ht="12.75" hidden="false" customHeight="false" outlineLevel="0" collapsed="false">
      <c r="A19" s="36" t="s">
        <v>37</v>
      </c>
      <c r="B19" s="44" t="n">
        <f aca="false">'ТГ 1'!D21+'ТГ 2'!D21</f>
        <v>13500</v>
      </c>
      <c r="C19" s="73"/>
      <c r="D19" s="44" t="n">
        <f aca="false">'ТГ 1'!H21+'ТГ 2'!H21</f>
        <v>7560</v>
      </c>
      <c r="E19" s="73" t="n">
        <f aca="false">D19/B19</f>
        <v>0.56</v>
      </c>
      <c r="F19" s="74"/>
      <c r="G19" s="75"/>
    </row>
    <row r="20" customFormat="false" ht="12.75" hidden="false" customHeight="false" outlineLevel="0" collapsed="false">
      <c r="A20" s="36" t="s">
        <v>38</v>
      </c>
      <c r="B20" s="44" t="n">
        <f aca="false">'ТГ 1'!D22+'ТГ 2'!D22</f>
        <v>13320</v>
      </c>
      <c r="C20" s="73"/>
      <c r="D20" s="44" t="n">
        <f aca="false">'ТГ 1'!H22+'ТГ 2'!H22</f>
        <v>7200</v>
      </c>
      <c r="E20" s="73" t="n">
        <f aca="false">D20/B20</f>
        <v>0.540540540540541</v>
      </c>
      <c r="F20" s="74"/>
      <c r="G20" s="75"/>
    </row>
    <row r="21" customFormat="false" ht="12.75" hidden="false" customHeight="false" outlineLevel="0" collapsed="false">
      <c r="A21" s="36" t="s">
        <v>39</v>
      </c>
      <c r="B21" s="44" t="n">
        <f aca="false">'ТГ 1'!D23+'ТГ 2'!D23</f>
        <v>13500</v>
      </c>
      <c r="C21" s="73"/>
      <c r="D21" s="44" t="n">
        <f aca="false">'ТГ 1'!H23+'ТГ 2'!H23</f>
        <v>6300</v>
      </c>
      <c r="E21" s="73" t="n">
        <f aca="false">D21/B21</f>
        <v>0.466666666666667</v>
      </c>
      <c r="F21" s="74"/>
      <c r="G21" s="75"/>
    </row>
    <row r="22" customFormat="false" ht="12.75" hidden="false" customHeight="false" outlineLevel="0" collapsed="false">
      <c r="A22" s="36" t="s">
        <v>40</v>
      </c>
      <c r="B22" s="44" t="n">
        <f aca="false">'ТГ 1'!D24+'ТГ 2'!D24</f>
        <v>13320</v>
      </c>
      <c r="C22" s="73"/>
      <c r="D22" s="44" t="n">
        <f aca="false">'ТГ 1'!H24+'ТГ 2'!H24</f>
        <v>7560</v>
      </c>
      <c r="E22" s="73" t="n">
        <f aca="false">D22/B22</f>
        <v>0.567567567567568</v>
      </c>
      <c r="F22" s="74"/>
      <c r="G22" s="75"/>
    </row>
    <row r="23" customFormat="false" ht="12.75" hidden="false" customHeight="false" outlineLevel="0" collapsed="false">
      <c r="A23" s="36" t="s">
        <v>41</v>
      </c>
      <c r="B23" s="44" t="n">
        <f aca="false">'ТГ 1'!D25+'ТГ 2'!D25</f>
        <v>13320</v>
      </c>
      <c r="C23" s="73"/>
      <c r="D23" s="44" t="n">
        <f aca="false">'ТГ 1'!H25+'ТГ 2'!H25</f>
        <v>7380</v>
      </c>
      <c r="E23" s="73" t="n">
        <f aca="false">D23/B23</f>
        <v>0.554054054054054</v>
      </c>
      <c r="F23" s="74"/>
      <c r="G23" s="75"/>
    </row>
    <row r="24" customFormat="false" ht="12.75" hidden="false" customHeight="false" outlineLevel="0" collapsed="false">
      <c r="A24" s="36" t="s">
        <v>42</v>
      </c>
      <c r="B24" s="44" t="n">
        <f aca="false">'ТГ 1'!D26+'ТГ 2'!D26</f>
        <v>13500</v>
      </c>
      <c r="C24" s="73"/>
      <c r="D24" s="44" t="n">
        <f aca="false">'ТГ 1'!H26+'ТГ 2'!H26</f>
        <v>7560</v>
      </c>
      <c r="E24" s="73" t="n">
        <f aca="false">D24/B24</f>
        <v>0.56</v>
      </c>
      <c r="F24" s="74"/>
      <c r="G24" s="75"/>
    </row>
    <row r="25" customFormat="false" ht="12.75" hidden="false" customHeight="false" outlineLevel="0" collapsed="false">
      <c r="A25" s="36" t="s">
        <v>43</v>
      </c>
      <c r="B25" s="44" t="n">
        <f aca="false">'ТГ 1'!D27+'ТГ 2'!D27</f>
        <v>13500</v>
      </c>
      <c r="C25" s="73"/>
      <c r="D25" s="44" t="n">
        <f aca="false">'ТГ 1'!H27+'ТГ 2'!H27</f>
        <v>8820</v>
      </c>
      <c r="E25" s="73" t="n">
        <f aca="false">D25/B25</f>
        <v>0.653333333333333</v>
      </c>
      <c r="F25" s="74"/>
      <c r="G25" s="75"/>
    </row>
    <row r="26" customFormat="false" ht="12.75" hidden="false" customHeight="false" outlineLevel="0" collapsed="false">
      <c r="A26" s="36" t="s">
        <v>44</v>
      </c>
      <c r="B26" s="44" t="n">
        <f aca="false">'ТГ 1'!D28+'ТГ 2'!D28</f>
        <v>13500</v>
      </c>
      <c r="C26" s="73"/>
      <c r="D26" s="44" t="n">
        <f aca="false">'ТГ 1'!H28+'ТГ 2'!H28</f>
        <v>9540</v>
      </c>
      <c r="E26" s="73" t="n">
        <f aca="false">D26/B26</f>
        <v>0.706666666666667</v>
      </c>
      <c r="F26" s="74"/>
      <c r="G26" s="75"/>
    </row>
    <row r="27" customFormat="false" ht="12.75" hidden="false" customHeight="false" outlineLevel="0" collapsed="false">
      <c r="A27" s="36" t="s">
        <v>45</v>
      </c>
      <c r="B27" s="44" t="n">
        <f aca="false">'ТГ 1'!D29+'ТГ 2'!D29</f>
        <v>13860</v>
      </c>
      <c r="C27" s="73"/>
      <c r="D27" s="44" t="n">
        <f aca="false">'ТГ 1'!H29+'ТГ 2'!H29</f>
        <v>9900</v>
      </c>
      <c r="E27" s="73" t="n">
        <f aca="false">D27/B27</f>
        <v>0.714285714285714</v>
      </c>
      <c r="F27" s="74"/>
      <c r="G27" s="75"/>
    </row>
    <row r="28" customFormat="false" ht="12.75" hidden="false" customHeight="false" outlineLevel="0" collapsed="false">
      <c r="A28" s="36" t="s">
        <v>46</v>
      </c>
      <c r="B28" s="44" t="n">
        <f aca="false">'ТГ 1'!D30+'ТГ 2'!D30</f>
        <v>14220</v>
      </c>
      <c r="C28" s="73"/>
      <c r="D28" s="44" t="n">
        <f aca="false">'ТГ 1'!H30+'ТГ 2'!H30</f>
        <v>10080</v>
      </c>
      <c r="E28" s="73" t="n">
        <f aca="false">D28/B28</f>
        <v>0.708860759493671</v>
      </c>
      <c r="F28" s="74"/>
      <c r="G28" s="75"/>
    </row>
    <row r="29" customFormat="false" ht="12.75" hidden="false" customHeight="false" outlineLevel="0" collapsed="false">
      <c r="A29" s="36" t="s">
        <v>47</v>
      </c>
      <c r="B29" s="44" t="n">
        <f aca="false">'ТГ 1'!D31+'ТГ 2'!D31</f>
        <v>14400</v>
      </c>
      <c r="C29" s="73"/>
      <c r="D29" s="44" t="n">
        <f aca="false">'ТГ 1'!H31+'ТГ 2'!H31</f>
        <v>10260</v>
      </c>
      <c r="E29" s="73" t="n">
        <f aca="false">D29/B29</f>
        <v>0.7125</v>
      </c>
      <c r="F29" s="74"/>
      <c r="G29" s="75"/>
    </row>
    <row r="30" customFormat="false" ht="12.75" hidden="false" customHeight="false" outlineLevel="0" collapsed="false">
      <c r="A30" s="36" t="s">
        <v>48</v>
      </c>
      <c r="B30" s="44" t="n">
        <f aca="false">'ТГ 1'!D32+'ТГ 2'!D32</f>
        <v>14400</v>
      </c>
      <c r="C30" s="73"/>
      <c r="D30" s="44" t="n">
        <f aca="false">'ТГ 1'!H32+'ТГ 2'!H32</f>
        <v>9180</v>
      </c>
      <c r="E30" s="73" t="n">
        <f aca="false">D30/B30</f>
        <v>0.6375</v>
      </c>
      <c r="F30" s="74"/>
      <c r="G30" s="75"/>
    </row>
    <row r="31" customFormat="false" ht="12.75" hidden="false" customHeight="false" outlineLevel="0" collapsed="false">
      <c r="A31" s="36" t="s">
        <v>49</v>
      </c>
      <c r="B31" s="44" t="n">
        <f aca="false">'ТГ 1'!D33+'ТГ 2'!D33</f>
        <v>14760</v>
      </c>
      <c r="C31" s="73"/>
      <c r="D31" s="44" t="n">
        <f aca="false">'ТГ 1'!H33+'ТГ 2'!H33</f>
        <v>9360</v>
      </c>
      <c r="E31" s="73" t="n">
        <f aca="false">D31/B31</f>
        <v>0.634146341463415</v>
      </c>
      <c r="F31" s="74"/>
      <c r="G31" s="75"/>
    </row>
    <row r="32" customFormat="false" ht="12.75" hidden="false" customHeight="false" outlineLevel="0" collapsed="false">
      <c r="A32" s="36" t="s">
        <v>50</v>
      </c>
      <c r="B32" s="44" t="n">
        <f aca="false">'ТГ 1'!D34+'ТГ 2'!D34</f>
        <v>14220</v>
      </c>
      <c r="C32" s="73"/>
      <c r="D32" s="44" t="n">
        <f aca="false">'ТГ 1'!H34+'ТГ 2'!H34</f>
        <v>9000</v>
      </c>
      <c r="E32" s="73" t="n">
        <f aca="false">D32/B32</f>
        <v>0.632911392405063</v>
      </c>
      <c r="F32" s="74"/>
      <c r="G32" s="75"/>
    </row>
    <row r="33" customFormat="false" ht="12.75" hidden="false" customHeight="false" outlineLevel="0" collapsed="false">
      <c r="A33" s="36" t="s">
        <v>51</v>
      </c>
      <c r="B33" s="44" t="n">
        <f aca="false">'ТГ 1'!D35+'ТГ 2'!D35</f>
        <v>14220</v>
      </c>
      <c r="C33" s="73"/>
      <c r="D33" s="44" t="n">
        <f aca="false">'ТГ 1'!H35+'ТГ 2'!H35</f>
        <v>8280</v>
      </c>
      <c r="E33" s="73" t="n">
        <f aca="false">D33/B33</f>
        <v>0.582278481012658</v>
      </c>
      <c r="F33" s="74"/>
      <c r="G33" s="75"/>
    </row>
    <row r="34" customFormat="false" ht="12.75" hidden="false" customHeight="false" outlineLevel="0" collapsed="false">
      <c r="A34" s="36" t="s">
        <v>52</v>
      </c>
      <c r="B34" s="44" t="n">
        <f aca="false">'ТГ 1'!D36+'ТГ 2'!D36</f>
        <v>13860</v>
      </c>
      <c r="C34" s="73"/>
      <c r="D34" s="44" t="n">
        <f aca="false">'ТГ 1'!H36+'ТГ 2'!H36</f>
        <v>9540</v>
      </c>
      <c r="E34" s="73" t="n">
        <f aca="false">D34/B34</f>
        <v>0.688311688311688</v>
      </c>
      <c r="F34" s="74"/>
      <c r="G34" s="75"/>
    </row>
    <row r="35" customFormat="false" ht="12.75" hidden="false" customHeight="false" outlineLevel="0" collapsed="false">
      <c r="A35" s="36" t="s">
        <v>53</v>
      </c>
      <c r="B35" s="44" t="n">
        <f aca="false">'ТГ 1'!D37+'ТГ 2'!D37</f>
        <v>14220</v>
      </c>
      <c r="C35" s="73"/>
      <c r="D35" s="44" t="n">
        <f aca="false">'ТГ 1'!H37+'ТГ 2'!H37</f>
        <v>9720</v>
      </c>
      <c r="E35" s="73" t="n">
        <f aca="false">D35/B35</f>
        <v>0.683544303797468</v>
      </c>
      <c r="F35" s="74"/>
      <c r="G35" s="75" t="s">
        <v>191</v>
      </c>
    </row>
    <row r="36" customFormat="false" ht="12.75" hidden="false" customHeight="false" outlineLevel="0" collapsed="false">
      <c r="A36" s="36" t="s">
        <v>54</v>
      </c>
      <c r="B36" s="44" t="n">
        <f aca="false">'ТГ 1'!D38+'ТГ 2'!D38</f>
        <v>14400</v>
      </c>
      <c r="C36" s="73"/>
      <c r="D36" s="44" t="n">
        <f aca="false">'ТГ 1'!H38+'ТГ 2'!H38</f>
        <v>8820</v>
      </c>
      <c r="E36" s="73" t="n">
        <f aca="false">D36/B36</f>
        <v>0.6125</v>
      </c>
      <c r="F36" s="74"/>
      <c r="G36" s="75"/>
    </row>
    <row r="37" customFormat="false" ht="12.75" hidden="false" customHeight="false" outlineLevel="0" collapsed="false">
      <c r="A37" s="36" t="s">
        <v>55</v>
      </c>
      <c r="B37" s="44" t="n">
        <f aca="false">'ТГ 1'!D39+'ТГ 2'!D39</f>
        <v>14220</v>
      </c>
      <c r="C37" s="73"/>
      <c r="D37" s="44" t="n">
        <f aca="false">'ТГ 1'!H39+'ТГ 2'!H39</f>
        <v>9360</v>
      </c>
      <c r="E37" s="73" t="n">
        <f aca="false">D37/B37</f>
        <v>0.658227848101266</v>
      </c>
      <c r="F37" s="74"/>
      <c r="G37" s="75"/>
    </row>
    <row r="38" customFormat="false" ht="12.75" hidden="false" customHeight="false" outlineLevel="0" collapsed="false">
      <c r="A38" s="36" t="s">
        <v>56</v>
      </c>
      <c r="B38" s="44" t="n">
        <f aca="false">'ТГ 1'!D40+'ТГ 2'!D40</f>
        <v>13680</v>
      </c>
      <c r="C38" s="73"/>
      <c r="D38" s="44" t="n">
        <f aca="false">'ТГ 1'!H40+'ТГ 2'!H40</f>
        <v>8640</v>
      </c>
      <c r="E38" s="73" t="n">
        <f aca="false">D38/B38</f>
        <v>0.631578947368421</v>
      </c>
      <c r="F38" s="74"/>
      <c r="G38" s="75"/>
    </row>
    <row r="39" customFormat="false" ht="12.75" hidden="false" customHeight="false" outlineLevel="0" collapsed="false">
      <c r="A39" s="36" t="s">
        <v>57</v>
      </c>
      <c r="B39" s="44" t="n">
        <f aca="false">'ТГ 1'!D41+'ТГ 2'!D41</f>
        <v>13680</v>
      </c>
      <c r="C39" s="73"/>
      <c r="D39" s="44" t="n">
        <f aca="false">'ТГ 1'!H41+'ТГ 2'!H41</f>
        <v>9360</v>
      </c>
      <c r="E39" s="73" t="n">
        <f aca="false">D39/B39</f>
        <v>0.68421052631579</v>
      </c>
      <c r="F39" s="74"/>
      <c r="G39" s="75"/>
    </row>
    <row r="40" customFormat="false" ht="12.75" hidden="false" customHeight="false" outlineLevel="0" collapsed="false">
      <c r="A40" s="36" t="s">
        <v>58</v>
      </c>
      <c r="B40" s="44" t="n">
        <f aca="false">'ТГ 1'!D42+'ТГ 2'!D42</f>
        <v>13860</v>
      </c>
      <c r="C40" s="73"/>
      <c r="D40" s="44" t="n">
        <f aca="false">'ТГ 1'!H42+'ТГ 2'!H42</f>
        <v>9360</v>
      </c>
      <c r="E40" s="73" t="n">
        <f aca="false">D40/B40</f>
        <v>0.675324675324675</v>
      </c>
      <c r="F40" s="74"/>
      <c r="G40" s="75"/>
    </row>
    <row r="41" customFormat="false" ht="12.75" hidden="false" customHeight="false" outlineLevel="0" collapsed="false">
      <c r="A41" s="36" t="s">
        <v>59</v>
      </c>
      <c r="B41" s="44" t="n">
        <f aca="false">'ТГ 1'!D43+'ТГ 2'!D43</f>
        <v>13500</v>
      </c>
      <c r="C41" s="73"/>
      <c r="D41" s="44" t="n">
        <f aca="false">'ТГ 1'!H43+'ТГ 2'!H43</f>
        <v>8460</v>
      </c>
      <c r="E41" s="73" t="n">
        <f aca="false">D41/B41</f>
        <v>0.626666666666667</v>
      </c>
      <c r="F41" s="74"/>
      <c r="G41" s="75"/>
    </row>
    <row r="42" customFormat="false" ht="12.75" hidden="false" customHeight="false" outlineLevel="0" collapsed="false">
      <c r="A42" s="76" t="s">
        <v>192</v>
      </c>
      <c r="B42" s="77" t="n">
        <f aca="false">SUM(B17:B41)</f>
        <v>332640</v>
      </c>
      <c r="C42" s="44"/>
      <c r="D42" s="77" t="n">
        <f aca="false">SUM(D17:D41)</f>
        <v>208440</v>
      </c>
      <c r="E42" s="78" t="n">
        <f aca="false">D42/B42</f>
        <v>0.626623376623377</v>
      </c>
      <c r="F42" s="44"/>
      <c r="G42" s="35"/>
    </row>
    <row r="43" customFormat="false" ht="12.75" hidden="false" customHeight="false" outlineLevel="0" collapsed="false">
      <c r="A43" s="72" t="s">
        <v>193</v>
      </c>
      <c r="B43" s="35"/>
      <c r="C43" s="35"/>
      <c r="D43" s="35"/>
      <c r="E43" s="35"/>
      <c r="F43" s="35"/>
      <c r="G43" s="35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64"/>
      <c r="B45" s="65" t="s">
        <v>183</v>
      </c>
      <c r="C45" s="66"/>
      <c r="D45" s="79"/>
      <c r="E45" s="80" t="s">
        <v>194</v>
      </c>
      <c r="F45" s="81"/>
      <c r="G45" s="33"/>
    </row>
    <row r="46" customFormat="false" ht="12.75" hidden="false" customHeight="false" outlineLevel="0" collapsed="false">
      <c r="A46" s="43" t="s">
        <v>185</v>
      </c>
      <c r="B46" s="82" t="s">
        <v>195</v>
      </c>
      <c r="C46" s="79"/>
      <c r="D46" s="72" t="s">
        <v>196</v>
      </c>
      <c r="E46" s="23" t="s">
        <v>197</v>
      </c>
      <c r="F46" s="72" t="s">
        <v>198</v>
      </c>
      <c r="G46" s="34" t="s">
        <v>186</v>
      </c>
    </row>
    <row r="47" customFormat="false" ht="12.75" hidden="false" customHeight="false" outlineLevel="0" collapsed="false">
      <c r="A47" s="35" t="s">
        <v>199</v>
      </c>
      <c r="B47" s="83" t="n">
        <f aca="false">SUM(B26:B28)</f>
        <v>41580</v>
      </c>
      <c r="C47" s="35"/>
      <c r="D47" s="83" t="n">
        <f aca="false">SUM(D26:D28)</f>
        <v>29520</v>
      </c>
      <c r="E47" s="37" t="n">
        <f aca="false">B47/3</f>
        <v>13860</v>
      </c>
      <c r="F47" s="37" t="n">
        <f aca="false">D47/3</f>
        <v>9840</v>
      </c>
      <c r="G47" s="38" t="n">
        <f aca="false">F47/E47</f>
        <v>0.70995670995671</v>
      </c>
    </row>
    <row r="48" customFormat="false" ht="12.75" hidden="false" customHeight="false" outlineLevel="0" collapsed="false">
      <c r="A48" s="35" t="s">
        <v>200</v>
      </c>
      <c r="B48" s="83" t="n">
        <f aca="false">SUM(B35:B38)</f>
        <v>56520</v>
      </c>
      <c r="C48" s="35"/>
      <c r="D48" s="83" t="n">
        <f aca="false">SUM(D35:D38)</f>
        <v>36540</v>
      </c>
      <c r="E48" s="37" t="n">
        <f aca="false">B48/4</f>
        <v>14130</v>
      </c>
      <c r="F48" s="83" t="n">
        <f aca="false">D48/4</f>
        <v>9135</v>
      </c>
      <c r="G48" s="38" t="n">
        <f aca="false">F48/E48</f>
        <v>0.646496815286624</v>
      </c>
    </row>
    <row r="49" customFormat="false" ht="12.75" hidden="false" customHeight="false" outlineLevel="0" collapsed="false">
      <c r="A49" s="35" t="s">
        <v>201</v>
      </c>
      <c r="B49" s="83" t="n">
        <f aca="false">B42</f>
        <v>332640</v>
      </c>
      <c r="C49" s="35"/>
      <c r="D49" s="83" t="n">
        <f aca="false">D42</f>
        <v>208440</v>
      </c>
      <c r="E49" s="83" t="n">
        <f aca="false">B49/24</f>
        <v>13860</v>
      </c>
      <c r="F49" s="83" t="n">
        <f aca="false">D49/24</f>
        <v>8685</v>
      </c>
      <c r="G49" s="38" t="n">
        <f aca="false">F49/E49</f>
        <v>0.626623376623377</v>
      </c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5"/>
      <c r="B52" s="5" t="s">
        <v>202</v>
      </c>
      <c r="C52" s="5"/>
      <c r="D52" s="5"/>
      <c r="E52" s="5"/>
      <c r="F52" s="5"/>
      <c r="G52" s="5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</sheetData>
  <mergeCells count="5">
    <mergeCell ref="A1:C1"/>
    <mergeCell ref="A3:C3"/>
    <mergeCell ref="F3:G3"/>
    <mergeCell ref="F5:G5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7"/>
    <col collapsed="false" customWidth="true" hidden="false" outlineLevel="0" max="3" min="3" style="0" width="6.41"/>
    <col collapsed="false" customWidth="true" hidden="false" outlineLevel="0" max="4" min="4" style="0" width="15.7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58" t="s">
        <v>109</v>
      </c>
      <c r="B1" s="58"/>
      <c r="C1" s="58"/>
      <c r="D1" s="59"/>
      <c r="E1" s="1" t="s">
        <v>1</v>
      </c>
      <c r="F1" s="5"/>
      <c r="G1" s="5"/>
    </row>
    <row r="2" customFormat="false" ht="12.75" hidden="false" customHeight="false" outlineLevel="0" collapsed="false">
      <c r="A2" s="1" t="s">
        <v>172</v>
      </c>
      <c r="B2" s="1"/>
      <c r="C2" s="1"/>
      <c r="D2" s="5"/>
      <c r="E2" s="1"/>
      <c r="F2" s="5"/>
      <c r="G2" s="5"/>
    </row>
    <row r="3" customFormat="false" ht="15.75" hidden="false" customHeight="true" outlineLevel="0" collapsed="false">
      <c r="A3" s="60" t="s">
        <v>173</v>
      </c>
      <c r="B3" s="60"/>
      <c r="C3" s="60"/>
      <c r="D3" s="59"/>
      <c r="E3" s="1" t="s">
        <v>4</v>
      </c>
      <c r="F3" s="58" t="s">
        <v>206</v>
      </c>
      <c r="G3" s="58"/>
    </row>
    <row r="4" customFormat="false" ht="12.75" hidden="false" customHeight="false" outlineLevel="0" collapsed="false">
      <c r="A4" s="1"/>
      <c r="B4" s="1" t="s">
        <v>175</v>
      </c>
      <c r="C4" s="1"/>
      <c r="D4" s="5"/>
      <c r="E4" s="1"/>
      <c r="F4" s="1"/>
      <c r="G4" s="1"/>
    </row>
    <row r="5" customFormat="false" ht="28.5" hidden="false" customHeight="true" outlineLevel="0" collapsed="false">
      <c r="A5" s="3"/>
      <c r="B5" s="3"/>
      <c r="C5" s="3"/>
      <c r="D5" s="5"/>
      <c r="E5" s="1" t="s">
        <v>176</v>
      </c>
      <c r="F5" s="86" t="s">
        <v>207</v>
      </c>
      <c r="G5" s="86"/>
    </row>
    <row r="6" customFormat="false" ht="12.75" hidden="false" customHeight="false" outlineLevel="0" collapsed="false">
      <c r="A6" s="1" t="s">
        <v>9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 t="s">
        <v>10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A9" s="1"/>
      <c r="B9" s="1"/>
      <c r="C9" s="1"/>
      <c r="D9" s="6" t="s">
        <v>179</v>
      </c>
      <c r="E9" s="1"/>
      <c r="F9" s="1"/>
      <c r="G9" s="1"/>
    </row>
    <row r="10" customFormat="false" ht="15.75" hidden="false" customHeight="false" outlineLevel="0" collapsed="false">
      <c r="A10" s="6" t="str">
        <f aca="false">'сум ТГ1+ТГ2'!A10</f>
        <v>            вычисления нагрузок и тангенса "фи" за  15 июня 2016 г                       </v>
      </c>
      <c r="B10" s="1"/>
      <c r="C10" s="1"/>
      <c r="D10" s="1"/>
      <c r="E10" s="1"/>
      <c r="F10" s="1"/>
      <c r="G10" s="1"/>
    </row>
    <row r="11" customFormat="false" ht="15.75" hidden="false" customHeight="false" outlineLevel="0" collapsed="false">
      <c r="A11" s="63" t="s">
        <v>208</v>
      </c>
      <c r="B11" s="63"/>
      <c r="C11" s="63"/>
      <c r="D11" s="63"/>
      <c r="E11" s="63"/>
      <c r="F11" s="63"/>
      <c r="G11" s="63"/>
    </row>
    <row r="12" customFormat="false" ht="12.75" hidden="false" customHeight="false" outlineLevel="0" collapsed="false">
      <c r="A12" s="1"/>
      <c r="B12" s="1"/>
      <c r="C12" s="1" t="s">
        <v>182</v>
      </c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64"/>
      <c r="B14" s="65" t="s">
        <v>183</v>
      </c>
      <c r="C14" s="66"/>
      <c r="D14" s="66"/>
      <c r="E14" s="64"/>
      <c r="F14" s="67" t="s">
        <v>184</v>
      </c>
      <c r="G14" s="10"/>
    </row>
    <row r="15" customFormat="false" ht="12.75" hidden="false" customHeight="false" outlineLevel="0" collapsed="false">
      <c r="A15" s="68" t="s">
        <v>185</v>
      </c>
      <c r="B15" s="9"/>
      <c r="C15" s="10"/>
      <c r="D15" s="11"/>
      <c r="E15" s="69" t="s">
        <v>186</v>
      </c>
      <c r="F15" s="70" t="s">
        <v>187</v>
      </c>
      <c r="G15" s="18" t="s">
        <v>188</v>
      </c>
    </row>
    <row r="16" customFormat="false" ht="12.75" hidden="false" customHeight="false" outlineLevel="0" collapsed="false">
      <c r="A16" s="71"/>
      <c r="B16" s="23" t="s">
        <v>189</v>
      </c>
      <c r="C16" s="24"/>
      <c r="D16" s="22" t="s">
        <v>190</v>
      </c>
      <c r="E16" s="72"/>
      <c r="F16" s="15"/>
      <c r="G16" s="18"/>
    </row>
    <row r="17" customFormat="false" ht="12.75" hidden="false" customHeight="false" outlineLevel="0" collapsed="false">
      <c r="A17" s="33" t="s">
        <v>35</v>
      </c>
      <c r="B17" s="44"/>
      <c r="C17" s="44"/>
      <c r="D17" s="44"/>
      <c r="E17" s="44"/>
      <c r="F17" s="44"/>
      <c r="G17" s="35"/>
    </row>
    <row r="18" customFormat="false" ht="12.75" hidden="false" customHeight="false" outlineLevel="0" collapsed="false">
      <c r="A18" s="36" t="s">
        <v>36</v>
      </c>
      <c r="B18" s="44" t="n">
        <f aca="false">'ф 108 поселок'!D20+'ф 117 поселок'!D20+'ф 119 поселок'!D20+'ф 137 поселок'!D20+'ф 139 поселок'!D20+'ф 150 поселок'!D22+'ф 104 ТРС'!D20+'ф 147 ТРС'!D20+'яч 102 Лазурь'!D20+'яч 153 Лазурь'!D20</f>
        <v>2334</v>
      </c>
      <c r="C18" s="73"/>
      <c r="D18" s="44" t="n">
        <f aca="false">'ф 108 поселок'!H20+'ф 117 поселок'!H20+'ф 119 поселок'!H20+'ф 137 поселок'!H20+'ф 139 поселок'!H20+'ф 150 поселок'!H22+'ф 104 ТРС'!H20+'ф 147 ТРС'!H20+'яч 102 Лазурь'!H20+'яч 153 Лазурь'!H20</f>
        <v>1122</v>
      </c>
      <c r="E18" s="73" t="n">
        <f aca="false">D18/B18</f>
        <v>0.480719794344473</v>
      </c>
      <c r="F18" s="74"/>
      <c r="G18" s="75"/>
    </row>
    <row r="19" customFormat="false" ht="12.75" hidden="false" customHeight="false" outlineLevel="0" collapsed="false">
      <c r="A19" s="36" t="s">
        <v>37</v>
      </c>
      <c r="B19" s="44" t="n">
        <f aca="false">'ф 108 поселок'!D21+'ф 117 поселок'!D21+'ф 119 поселок'!D21+'ф 137 поселок'!D21+'ф 139 поселок'!D21+'ф 150 поселок'!D23+'ф 104 ТРС'!D21+'ф 147 ТРС'!D21+'яч 102 Лазурь'!D21+'яч 153 Лазурь'!D21</f>
        <v>2190</v>
      </c>
      <c r="C19" s="73"/>
      <c r="D19" s="44" t="n">
        <f aca="false">'ф 108 поселок'!H21+'ф 117 поселок'!H21+'ф 119 поселок'!H21+'ф 137 поселок'!H21+'ф 139 поселок'!H21+'ф 150 поселок'!H23+'ф 104 ТРС'!H21+'ф 147 ТРС'!H21+'яч 102 Лазурь'!H21+'яч 153 Лазурь'!H21</f>
        <v>1314</v>
      </c>
      <c r="E19" s="73" t="n">
        <f aca="false">D19/B19</f>
        <v>0.6</v>
      </c>
      <c r="F19" s="74"/>
      <c r="G19" s="75"/>
    </row>
    <row r="20" customFormat="false" ht="12.75" hidden="false" customHeight="false" outlineLevel="0" collapsed="false">
      <c r="A20" s="36" t="s">
        <v>38</v>
      </c>
      <c r="B20" s="44" t="n">
        <f aca="false">'ф 108 поселок'!D22+'ф 117 поселок'!D22+'ф 119 поселок'!D22+'ф 137 поселок'!D22+'ф 139 поселок'!D22+'ф 150 поселок'!D24+'ф 104 ТРС'!D22+'ф 147 ТРС'!D22+'яч 102 Лазурь'!D22+'яч 153 Лазурь'!D22</f>
        <v>2202</v>
      </c>
      <c r="C20" s="73"/>
      <c r="D20" s="44" t="n">
        <f aca="false">'ф 108 поселок'!H22+'ф 117 поселок'!H22+'ф 119 поселок'!H22+'ф 137 поселок'!H22+'ф 139 поселок'!H22+'ф 150 поселок'!H24+'ф 104 ТРС'!H22+'ф 147 ТРС'!H22+'яч 102 Лазурь'!H22+'яч 153 Лазурь'!H22</f>
        <v>1356</v>
      </c>
      <c r="E20" s="73" t="n">
        <f aca="false">D20/B20</f>
        <v>0.615803814713896</v>
      </c>
      <c r="F20" s="74"/>
      <c r="G20" s="75"/>
    </row>
    <row r="21" customFormat="false" ht="12.75" hidden="false" customHeight="false" outlineLevel="0" collapsed="false">
      <c r="A21" s="36" t="s">
        <v>39</v>
      </c>
      <c r="B21" s="44" t="n">
        <f aca="false">'ф 108 поселок'!D23+'ф 117 поселок'!D23+'ф 119 поселок'!D23+'ф 137 поселок'!D23+'ф 139 поселок'!D23+'ф 150 поселок'!D25+'ф 104 ТРС'!D23+'ф 147 ТРС'!D23+'яч 102 Лазурь'!D23+'яч 153 Лазурь'!D23</f>
        <v>2004</v>
      </c>
      <c r="C21" s="73"/>
      <c r="D21" s="44" t="n">
        <f aca="false">'ф 108 поселок'!H23+'ф 117 поселок'!H23+'ф 119 поселок'!H23+'ф 137 поселок'!H23+'ф 139 поселок'!H23+'ф 150 поселок'!H25+'ф 104 ТРС'!H23+'ф 147 ТРС'!H23+'яч 102 Лазурь'!H23+'яч 153 Лазурь'!H23</f>
        <v>1368</v>
      </c>
      <c r="E21" s="73" t="n">
        <f aca="false">D21/B21</f>
        <v>0.682634730538922</v>
      </c>
      <c r="F21" s="74"/>
      <c r="G21" s="75"/>
    </row>
    <row r="22" customFormat="false" ht="12.75" hidden="false" customHeight="false" outlineLevel="0" collapsed="false">
      <c r="A22" s="36" t="s">
        <v>40</v>
      </c>
      <c r="B22" s="44" t="n">
        <f aca="false">'ф 108 поселок'!D24+'ф 117 поселок'!D24+'ф 119 поселок'!D24+'ф 137 поселок'!D24+'ф 139 поселок'!D24+'ф 150 поселок'!D26+'ф 104 ТРС'!D24+'ф 147 ТРС'!D24+'яч 102 Лазурь'!D24+'яч 153 Лазурь'!D24</f>
        <v>2076</v>
      </c>
      <c r="C22" s="73"/>
      <c r="D22" s="44" t="n">
        <f aca="false">'ф 108 поселок'!H24+'ф 117 поселок'!H24+'ф 119 поселок'!H24+'ф 137 поселок'!H24+'ф 139 поселок'!H24+'ф 150 поселок'!H26+'ф 104 ТРС'!H24+'ф 147 ТРС'!H24+'яч 102 Лазурь'!H24+'яч 153 Лазурь'!H24</f>
        <v>1422</v>
      </c>
      <c r="E22" s="73" t="n">
        <f aca="false">D22/B22</f>
        <v>0.684971098265896</v>
      </c>
      <c r="F22" s="74"/>
      <c r="G22" s="75"/>
    </row>
    <row r="23" customFormat="false" ht="12.75" hidden="false" customHeight="false" outlineLevel="0" collapsed="false">
      <c r="A23" s="36" t="s">
        <v>41</v>
      </c>
      <c r="B23" s="44" t="n">
        <f aca="false">'ф 108 поселок'!D25+'ф 117 поселок'!D25+'ф 119 поселок'!D25+'ф 137 поселок'!D25+'ф 139 поселок'!D25+'ф 150 поселок'!D27+'ф 104 ТРС'!D25+'ф 147 ТРС'!D25+'яч 102 Лазурь'!D25+'яч 153 Лазурь'!D25</f>
        <v>2070</v>
      </c>
      <c r="C23" s="73"/>
      <c r="D23" s="44" t="n">
        <f aca="false">'ф 108 поселок'!H25+'ф 117 поселок'!H25+'ф 119 поселок'!H25+'ф 137 поселок'!H25+'ф 139 поселок'!H25+'ф 150 поселок'!H27+'ф 104 ТРС'!H25+'ф 147 ТРС'!H25+'яч 102 Лазурь'!H25+'яч 153 Лазурь'!H25</f>
        <v>1266</v>
      </c>
      <c r="E23" s="73" t="n">
        <f aca="false">D23/B23</f>
        <v>0.611594202898551</v>
      </c>
      <c r="F23" s="74"/>
      <c r="G23" s="75"/>
    </row>
    <row r="24" customFormat="false" ht="12.75" hidden="false" customHeight="false" outlineLevel="0" collapsed="false">
      <c r="A24" s="36" t="s">
        <v>42</v>
      </c>
      <c r="B24" s="44" t="n">
        <f aca="false">'ф 108 поселок'!D26+'ф 117 поселок'!D26+'ф 119 поселок'!D26+'ф 137 поселок'!D26+'ф 139 поселок'!D26+'ф 150 поселок'!D28+'ф 104 ТРС'!D26+'ф 147 ТРС'!D26+'яч 102 Лазурь'!D26+'яч 153 Лазурь'!D26</f>
        <v>2490</v>
      </c>
      <c r="C24" s="73"/>
      <c r="D24" s="44" t="n">
        <f aca="false">'ф 108 поселок'!H26+'ф 117 поселок'!H26+'ф 119 поселок'!H26+'ф 137 поселок'!H26+'ф 139 поселок'!H26+'ф 150 поселок'!H28+'ф 104 ТРС'!H26+'ф 147 ТРС'!H26+'яч 102 Лазурь'!H26+'яч 153 Лазурь'!H26</f>
        <v>1404</v>
      </c>
      <c r="E24" s="73" t="n">
        <f aca="false">D24/B24</f>
        <v>0.563855421686747</v>
      </c>
      <c r="F24" s="74"/>
      <c r="G24" s="75"/>
    </row>
    <row r="25" customFormat="false" ht="12.75" hidden="false" customHeight="false" outlineLevel="0" collapsed="false">
      <c r="A25" s="36" t="s">
        <v>43</v>
      </c>
      <c r="B25" s="44" t="n">
        <f aca="false">'ф 108 поселок'!D27+'ф 117 поселок'!D27+'ф 119 поселок'!D27+'ф 137 поселок'!D27+'ф 139 поселок'!D27+'ф 150 поселок'!D29+'ф 104 ТРС'!D27+'ф 147 ТРС'!D27+'яч 102 Лазурь'!D27+'яч 153 Лазурь'!D27</f>
        <v>2730</v>
      </c>
      <c r="C25" s="73"/>
      <c r="D25" s="44" t="n">
        <f aca="false">'ф 108 поселок'!H27+'ф 117 поселок'!H27+'ф 119 поселок'!H27+'ф 137 поселок'!H27+'ф 139 поселок'!H27+'ф 150 поселок'!H29+'ф 104 ТРС'!H27+'ф 147 ТРС'!H27+'яч 102 Лазурь'!H27+'яч 153 Лазурь'!H27</f>
        <v>1440</v>
      </c>
      <c r="E25" s="73" t="n">
        <f aca="false">D25/B25</f>
        <v>0.527472527472528</v>
      </c>
      <c r="F25" s="74"/>
      <c r="G25" s="75"/>
    </row>
    <row r="26" customFormat="false" ht="12.75" hidden="false" customHeight="false" outlineLevel="0" collapsed="false">
      <c r="A26" s="36" t="s">
        <v>44</v>
      </c>
      <c r="B26" s="44" t="n">
        <f aca="false">'ф 108 поселок'!D28+'ф 117 поселок'!D28+'ф 119 поселок'!D28+'ф 137 поселок'!D28+'ф 139 поселок'!D28+'ф 150 поселок'!D30+'ф 104 ТРС'!D28+'ф 147 ТРС'!D28+'яч 102 Лазурь'!D28+'яч 153 Лазурь'!D28</f>
        <v>2820</v>
      </c>
      <c r="C26" s="73"/>
      <c r="D26" s="44" t="n">
        <f aca="false">'ф 108 поселок'!H28+'ф 117 поселок'!H28+'ф 119 поселок'!H28+'ф 137 поселок'!H28+'ф 139 поселок'!H28+'ф 150 поселок'!H30+'ф 104 ТРС'!H28+'ф 147 ТРС'!H28+'яч 102 Лазурь'!H28+'яч 153 Лазурь'!H28</f>
        <v>1512</v>
      </c>
      <c r="E26" s="73" t="n">
        <f aca="false">D26/B26</f>
        <v>0.536170212765957</v>
      </c>
      <c r="F26" s="74"/>
      <c r="G26" s="75"/>
    </row>
    <row r="27" customFormat="false" ht="12.75" hidden="false" customHeight="false" outlineLevel="0" collapsed="false">
      <c r="A27" s="36" t="s">
        <v>45</v>
      </c>
      <c r="B27" s="44" t="n">
        <f aca="false">'ф 108 поселок'!D29+'ф 117 поселок'!D29+'ф 119 поселок'!D29+'ф 137 поселок'!D29+'ф 139 поселок'!D29+'ф 150 поселок'!D31+'ф 104 ТРС'!D29+'ф 147 ТРС'!D29+'яч 102 Лазурь'!D29+'яч 153 Лазурь'!D29</f>
        <v>2976</v>
      </c>
      <c r="C27" s="73"/>
      <c r="D27" s="44" t="n">
        <f aca="false">'ф 108 поселок'!H29+'ф 117 поселок'!H29+'ф 119 поселок'!H29+'ф 137 поселок'!H29+'ф 139 поселок'!H29+'ф 150 поселок'!H31+'ф 104 ТРС'!H29+'ф 147 ТРС'!H29+'яч 102 Лазурь'!H29+'яч 153 Лазурь'!H29</f>
        <v>1572</v>
      </c>
      <c r="E27" s="73" t="n">
        <f aca="false">D27/B27</f>
        <v>0.528225806451613</v>
      </c>
      <c r="F27" s="74"/>
      <c r="G27" s="75"/>
    </row>
    <row r="28" customFormat="false" ht="12.75" hidden="false" customHeight="false" outlineLevel="0" collapsed="false">
      <c r="A28" s="36" t="s">
        <v>46</v>
      </c>
      <c r="B28" s="44" t="n">
        <f aca="false">'ф 108 поселок'!D30+'ф 117 поселок'!D30+'ф 119 поселок'!D30+'ф 137 поселок'!D30+'ф 139 поселок'!D30+'ф 150 поселок'!D32+'ф 104 ТРС'!D30+'ф 147 ТРС'!D30+'яч 102 Лазурь'!D30+'яч 153 Лазурь'!D30</f>
        <v>3102</v>
      </c>
      <c r="C28" s="73"/>
      <c r="D28" s="44" t="n">
        <f aca="false">'ф 108 поселок'!H30+'ф 117 поселок'!H30+'ф 119 поселок'!H30+'ф 137 поселок'!H30+'ф 139 поселок'!H30+'ф 150 поселок'!H32+'ф 104 ТРС'!H30+'ф 147 ТРС'!H30+'яч 102 Лазурь'!H30+'яч 153 Лазурь'!H30</f>
        <v>1548</v>
      </c>
      <c r="E28" s="73" t="n">
        <f aca="false">D28/B28</f>
        <v>0.499032882011605</v>
      </c>
      <c r="F28" s="74"/>
      <c r="G28" s="75"/>
    </row>
    <row r="29" customFormat="false" ht="12.75" hidden="false" customHeight="false" outlineLevel="0" collapsed="false">
      <c r="A29" s="36" t="s">
        <v>47</v>
      </c>
      <c r="B29" s="44" t="n">
        <f aca="false">'ф 108 поселок'!D31+'ф 117 поселок'!D31+'ф 119 поселок'!D31+'ф 137 поселок'!D31+'ф 139 поселок'!D31+'ф 150 поселок'!D33+'ф 104 ТРС'!D31+'ф 147 ТРС'!D31+'яч 102 Лазурь'!D31+'яч 153 Лазурь'!D31</f>
        <v>2922</v>
      </c>
      <c r="C29" s="73"/>
      <c r="D29" s="44" t="n">
        <f aca="false">'ф 108 поселок'!H31+'ф 117 поселок'!H31+'ф 119 поселок'!H31+'ф 137 поселок'!H31+'ф 139 поселок'!H31+'ф 150 поселок'!H33+'ф 104 ТРС'!H31+'ф 147 ТРС'!H31+'яч 102 Лазурь'!H31+'яч 153 Лазурь'!H31</f>
        <v>1602</v>
      </c>
      <c r="E29" s="73" t="n">
        <f aca="false">D29/B29</f>
        <v>0.548254620123203</v>
      </c>
      <c r="F29" s="74"/>
      <c r="G29" s="75"/>
    </row>
    <row r="30" customFormat="false" ht="12.75" hidden="false" customHeight="false" outlineLevel="0" collapsed="false">
      <c r="A30" s="36" t="s">
        <v>48</v>
      </c>
      <c r="B30" s="44" t="n">
        <f aca="false">'ф 108 поселок'!D32+'ф 117 поселок'!D32+'ф 119 поселок'!D32+'ф 137 поселок'!D32+'ф 139 поселок'!D32+'ф 150 поселок'!D34+'ф 104 ТРС'!D32+'ф 147 ТРС'!D32+'яч 102 Лазурь'!D32+'яч 153 Лазурь'!D32</f>
        <v>2994</v>
      </c>
      <c r="C30" s="73"/>
      <c r="D30" s="44" t="n">
        <f aca="false">'ф 108 поселок'!H32+'ф 117 поселок'!H32+'ф 119 поселок'!H32+'ф 137 поселок'!H32+'ф 139 поселок'!H32+'ф 150 поселок'!H34+'ф 104 ТРС'!H32+'ф 147 ТРС'!H32+'яч 102 Лазурь'!H32+'яч 153 Лазурь'!H32</f>
        <v>1494</v>
      </c>
      <c r="E30" s="73" t="n">
        <f aca="false">D30/B30</f>
        <v>0.498997995991984</v>
      </c>
      <c r="F30" s="74"/>
      <c r="G30" s="75"/>
    </row>
    <row r="31" customFormat="false" ht="12.75" hidden="false" customHeight="false" outlineLevel="0" collapsed="false">
      <c r="A31" s="36" t="s">
        <v>49</v>
      </c>
      <c r="B31" s="44" t="n">
        <f aca="false">'ф 108 поселок'!D33+'ф 117 поселок'!D33+'ф 119 поселок'!D33+'ф 137 поселок'!D33+'ф 139 поселок'!D33+'ф 150 поселок'!D35+'ф 104 ТРС'!D33+'ф 147 ТРС'!D33+'яч 102 Лазурь'!D33+'яч 153 Лазурь'!D33</f>
        <v>2910</v>
      </c>
      <c r="C31" s="73"/>
      <c r="D31" s="44" t="n">
        <f aca="false">'ф 108 поселок'!H33+'ф 117 поселок'!H33+'ф 119 поселок'!H33+'ф 137 поселок'!H33+'ф 139 поселок'!H33+'ф 150 поселок'!H35+'ф 104 ТРС'!H33+'ф 147 ТРС'!H33+'яч 102 Лазурь'!H33+'яч 153 Лазурь'!H33</f>
        <v>1566</v>
      </c>
      <c r="E31" s="73" t="n">
        <f aca="false">D31/B31</f>
        <v>0.538144329896907</v>
      </c>
      <c r="F31" s="74"/>
      <c r="G31" s="75"/>
    </row>
    <row r="32" customFormat="false" ht="12.75" hidden="false" customHeight="false" outlineLevel="0" collapsed="false">
      <c r="A32" s="36" t="s">
        <v>50</v>
      </c>
      <c r="B32" s="44" t="n">
        <f aca="false">'ф 108 поселок'!D34+'ф 117 поселок'!D34+'ф 119 поселок'!D34+'ф 137 поселок'!D34+'ф 139 поселок'!D34+'ф 150 поселок'!D36+'ф 104 ТРС'!D34+'ф 147 ТРС'!D34+'яч 102 Лазурь'!D34+'яч 153 Лазурь'!D34</f>
        <v>2910</v>
      </c>
      <c r="C32" s="73"/>
      <c r="D32" s="44" t="n">
        <f aca="false">'ф 108 поселок'!H34+'ф 117 поселок'!H34+'ф 119 поселок'!H34+'ф 137 поселок'!H34+'ф 139 поселок'!H34+'ф 150 поселок'!H36+'ф 104 ТРС'!H34+'ф 147 ТРС'!H34+'яч 102 Лазурь'!H34+'яч 153 Лазурь'!H34</f>
        <v>1572</v>
      </c>
      <c r="E32" s="73" t="n">
        <f aca="false">D32/B32</f>
        <v>0.54020618556701</v>
      </c>
      <c r="F32" s="74"/>
      <c r="G32" s="75"/>
    </row>
    <row r="33" customFormat="false" ht="12.75" hidden="false" customHeight="false" outlineLevel="0" collapsed="false">
      <c r="A33" s="36" t="s">
        <v>51</v>
      </c>
      <c r="B33" s="44" t="n">
        <f aca="false">'ф 108 поселок'!D35+'ф 117 поселок'!D35+'ф 119 поселок'!D35+'ф 137 поселок'!D35+'ф 139 поселок'!D35+'ф 150 поселок'!D37+'ф 104 ТРС'!D35+'ф 147 ТРС'!D35+'яч 102 Лазурь'!D35+'яч 153 Лазурь'!D35</f>
        <v>2838</v>
      </c>
      <c r="C33" s="73"/>
      <c r="D33" s="44" t="n">
        <f aca="false">'ф 108 поселок'!H35+'ф 117 поселок'!H35+'ф 119 поселок'!H35+'ф 137 поселок'!H35+'ф 139 поселок'!H35+'ф 150 поселок'!H37+'ф 104 ТРС'!H35+'ф 147 ТРС'!H35+'яч 102 Лазурь'!H35+'яч 153 Лазурь'!H35</f>
        <v>1458</v>
      </c>
      <c r="E33" s="73" t="n">
        <f aca="false">D33/B33</f>
        <v>0.513742071881607</v>
      </c>
      <c r="F33" s="74"/>
      <c r="G33" s="75"/>
    </row>
    <row r="34" customFormat="false" ht="12.75" hidden="false" customHeight="false" outlineLevel="0" collapsed="false">
      <c r="A34" s="36" t="s">
        <v>52</v>
      </c>
      <c r="B34" s="44" t="n">
        <f aca="false">'ф 108 поселок'!D36+'ф 117 поселок'!D36+'ф 119 поселок'!D36+'ф 137 поселок'!D36+'ф 139 поселок'!D36+'ф 150 поселок'!D38+'ф 104 ТРС'!D36+'ф 147 ТРС'!D36+'яч 102 Лазурь'!D36+'яч 153 Лазурь'!D36</f>
        <v>2928</v>
      </c>
      <c r="C34" s="73"/>
      <c r="D34" s="44" t="n">
        <f aca="false">'ф 108 поселок'!H36+'ф 117 поселок'!H36+'ф 119 поселок'!H36+'ф 137 поселок'!H36+'ф 139 поселок'!H36+'ф 150 поселок'!H38+'ф 104 ТРС'!H36+'ф 147 ТРС'!H36+'яч 102 Лазурь'!H36+'яч 153 Лазурь'!H36</f>
        <v>1710</v>
      </c>
      <c r="E34" s="73" t="n">
        <f aca="false">D34/B34</f>
        <v>0.584016393442623</v>
      </c>
      <c r="F34" s="74"/>
      <c r="G34" s="75"/>
    </row>
    <row r="35" customFormat="false" ht="12.75" hidden="false" customHeight="false" outlineLevel="0" collapsed="false">
      <c r="A35" s="36" t="s">
        <v>53</v>
      </c>
      <c r="B35" s="44" t="n">
        <f aca="false">'ф 108 поселок'!D37+'ф 117 поселок'!D37+'ф 119 поселок'!D37+'ф 137 поселок'!D37+'ф 139 поселок'!D37+'ф 150 поселок'!D39+'ф 104 ТРС'!D37+'ф 147 ТРС'!D37+'яч 102 Лазурь'!D37+'яч 153 Лазурь'!D37</f>
        <v>2796</v>
      </c>
      <c r="C35" s="73"/>
      <c r="D35" s="44" t="n">
        <f aca="false">'ф 108 поселок'!H37+'ф 117 поселок'!H37+'ф 119 поселок'!H37+'ф 137 поселок'!H37+'ф 139 поселок'!H37+'ф 150 поселок'!H39+'ф 104 ТРС'!H37+'ф 147 ТРС'!H37+'яч 102 Лазурь'!H37+'яч 153 Лазурь'!H37</f>
        <v>1494</v>
      </c>
      <c r="E35" s="73" t="n">
        <f aca="false">D35/B35</f>
        <v>0.534334763948498</v>
      </c>
      <c r="F35" s="74"/>
      <c r="G35" s="75" t="s">
        <v>191</v>
      </c>
    </row>
    <row r="36" customFormat="false" ht="12.75" hidden="false" customHeight="false" outlineLevel="0" collapsed="false">
      <c r="A36" s="36" t="s">
        <v>54</v>
      </c>
      <c r="B36" s="44" t="n">
        <f aca="false">'ф 108 поселок'!D38+'ф 117 поселок'!D38+'ф 119 поселок'!D38+'ф 137 поселок'!D38+'ф 139 поселок'!D38+'ф 150 поселок'!D40+'ф 104 ТРС'!D38+'ф 147 ТРС'!D38+'яч 102 Лазурь'!D38+'яч 153 Лазурь'!D38</f>
        <v>2916</v>
      </c>
      <c r="C36" s="73"/>
      <c r="D36" s="44" t="n">
        <f aca="false">'ф 108 поселок'!H38+'ф 117 поселок'!H38+'ф 119 поселок'!H38+'ф 137 поселок'!H38+'ф 139 поселок'!H38+'ф 150 поселок'!H40+'ф 104 ТРС'!H38+'ф 147 ТРС'!H38+'яч 102 Лазурь'!H38+'яч 153 Лазурь'!H38</f>
        <v>1548</v>
      </c>
      <c r="E36" s="73" t="n">
        <f aca="false">D36/B36</f>
        <v>0.530864197530864</v>
      </c>
      <c r="F36" s="74"/>
      <c r="G36" s="75"/>
    </row>
    <row r="37" customFormat="false" ht="12.75" hidden="false" customHeight="false" outlineLevel="0" collapsed="false">
      <c r="A37" s="36" t="s">
        <v>55</v>
      </c>
      <c r="B37" s="44" t="n">
        <f aca="false">'ф 108 поселок'!D39+'ф 117 поселок'!D39+'ф 119 поселок'!D39+'ф 137 поселок'!D39+'ф 139 поселок'!D39+'ф 150 поселок'!D41+'ф 104 ТРС'!D39+'ф 147 ТРС'!D39+'яч 102 Лазурь'!D39+'яч 153 Лазурь'!D39</f>
        <v>3036</v>
      </c>
      <c r="C37" s="73"/>
      <c r="D37" s="44" t="n">
        <f aca="false">'ф 108 поселок'!H39+'ф 117 поселок'!H39+'ф 119 поселок'!H39+'ф 137 поселок'!H39+'ф 139 поселок'!H39+'ф 150 поселок'!H41+'ф 104 ТРС'!H39+'ф 147 ТРС'!H39+'яч 102 Лазурь'!H39+'яч 153 Лазурь'!H39</f>
        <v>1566</v>
      </c>
      <c r="E37" s="73" t="n">
        <f aca="false">D37/B37</f>
        <v>0.515810276679842</v>
      </c>
      <c r="F37" s="74"/>
      <c r="G37" s="75"/>
    </row>
    <row r="38" customFormat="false" ht="12.75" hidden="false" customHeight="false" outlineLevel="0" collapsed="false">
      <c r="A38" s="36" t="s">
        <v>56</v>
      </c>
      <c r="B38" s="44" t="n">
        <f aca="false">'ф 108 поселок'!D40+'ф 117 поселок'!D40+'ф 119 поселок'!D40+'ф 137 поселок'!D40+'ф 139 поселок'!D40+'ф 150 поселок'!D42+'ф 104 ТРС'!D40+'ф 147 ТРС'!D40+'яч 102 Лазурь'!D40+'яч 153 Лазурь'!D40</f>
        <v>3162</v>
      </c>
      <c r="C38" s="73"/>
      <c r="D38" s="44" t="n">
        <f aca="false">'ф 108 поселок'!H40+'ф 117 поселок'!H40+'ф 119 поселок'!H40+'ф 137 поселок'!H40+'ф 139 поселок'!H40+'ф 150 поселок'!H42+'ф 104 ТРС'!H40+'ф 147 ТРС'!H40+'яч 102 Лазурь'!H40+'яч 153 Лазурь'!H40</f>
        <v>1494</v>
      </c>
      <c r="E38" s="73" t="n">
        <f aca="false">D38/B38</f>
        <v>0.472485768500949</v>
      </c>
      <c r="F38" s="74"/>
      <c r="G38" s="75"/>
    </row>
    <row r="39" customFormat="false" ht="12.75" hidden="false" customHeight="false" outlineLevel="0" collapsed="false">
      <c r="A39" s="36" t="s">
        <v>57</v>
      </c>
      <c r="B39" s="44" t="n">
        <f aca="false">'ф 108 поселок'!D41+'ф 117 поселок'!D41+'ф 119 поселок'!D41+'ф 137 поселок'!D41+'ф 139 поселок'!D41+'ф 150 поселок'!D43+'ф 104 ТРС'!D41+'ф 147 ТРС'!D41+'яч 102 Лазурь'!D41+'яч 153 Лазурь'!D41</f>
        <v>3378</v>
      </c>
      <c r="C39" s="73"/>
      <c r="D39" s="44" t="n">
        <f aca="false">'ф 108 поселок'!H41+'ф 117 поселок'!H41+'ф 119 поселок'!H41+'ф 137 поселок'!H41+'ф 139 поселок'!H41+'ф 150 поселок'!H43+'ф 104 ТРС'!H41+'ф 147 ТРС'!H41+'яч 102 Лазурь'!H41+'яч 153 Лазурь'!H41</f>
        <v>1458</v>
      </c>
      <c r="E39" s="73" t="n">
        <f aca="false">D39/B39</f>
        <v>0.431616341030195</v>
      </c>
      <c r="F39" s="74"/>
      <c r="G39" s="75"/>
    </row>
    <row r="40" customFormat="false" ht="12.75" hidden="false" customHeight="false" outlineLevel="0" collapsed="false">
      <c r="A40" s="36" t="s">
        <v>58</v>
      </c>
      <c r="B40" s="44" t="n">
        <f aca="false">'ф 108 поселок'!D42+'ф 117 поселок'!D42+'ф 119 поселок'!D42+'ф 137 поселок'!D42+'ф 139 поселок'!D42+'ф 150 поселок'!D44+'ф 104 ТРС'!D42+'ф 147 ТРС'!D42+'яч 102 Лазурь'!D42+'яч 153 Лазурь'!D42</f>
        <v>3276</v>
      </c>
      <c r="C40" s="73"/>
      <c r="D40" s="44" t="n">
        <f aca="false">'ф 108 поселок'!H42+'ф 117 поселок'!H42+'ф 119 поселок'!H42+'ф 137 поселок'!H42+'ф 139 поселок'!H42+'ф 150 поселок'!H44+'ф 104 ТРС'!H42+'ф 147 ТРС'!H42+'яч 102 Лазурь'!H42+'яч 153 Лазурь'!H42</f>
        <v>1422</v>
      </c>
      <c r="E40" s="73" t="n">
        <f aca="false">D40/B40</f>
        <v>0.434065934065934</v>
      </c>
      <c r="F40" s="74"/>
      <c r="G40" s="75"/>
    </row>
    <row r="41" customFormat="false" ht="12.75" hidden="false" customHeight="false" outlineLevel="0" collapsed="false">
      <c r="A41" s="36" t="s">
        <v>59</v>
      </c>
      <c r="B41" s="44" t="n">
        <f aca="false">'ф 108 поселок'!D43+'ф 117 поселок'!D43+'ф 119 поселок'!D43+'ф 137 поселок'!D43+'ф 139 поселок'!D43+'ф 150 поселок'!D45+'ф 104 ТРС'!D43+'ф 147 ТРС'!D43+'яч 102 Лазурь'!D43+'яч 153 Лазурь'!D43</f>
        <v>2844</v>
      </c>
      <c r="C41" s="73"/>
      <c r="D41" s="44" t="n">
        <f aca="false">'ф 108 поселок'!H43+'ф 117 поселок'!H43+'ф 119 поселок'!H43+'ф 137 поселок'!H43+'ф 139 поселок'!H43+'ф 150 поселок'!H45+'ф 104 ТРС'!H43+'ф 147 ТРС'!H43+'яч 102 Лазурь'!H43+'яч 153 Лазурь'!H43</f>
        <v>1374</v>
      </c>
      <c r="E41" s="73" t="n">
        <f aca="false">D41/B41</f>
        <v>0.483122362869198</v>
      </c>
      <c r="F41" s="74"/>
      <c r="G41" s="75"/>
    </row>
    <row r="42" customFormat="false" ht="12.75" hidden="false" customHeight="false" outlineLevel="0" collapsed="false">
      <c r="A42" s="76" t="s">
        <v>192</v>
      </c>
      <c r="B42" s="77" t="n">
        <f aca="false">SUM(B17:B41)</f>
        <v>65904</v>
      </c>
      <c r="C42" s="44"/>
      <c r="D42" s="77" t="n">
        <f aca="false">SUM(D17:D41)</f>
        <v>35082</v>
      </c>
      <c r="E42" s="78" t="n">
        <f aca="false">D42/B42</f>
        <v>0.532319737800437</v>
      </c>
      <c r="F42" s="44"/>
      <c r="G42" s="35"/>
    </row>
    <row r="43" customFormat="false" ht="12.75" hidden="false" customHeight="false" outlineLevel="0" collapsed="false">
      <c r="A43" s="72" t="s">
        <v>193</v>
      </c>
      <c r="B43" s="35"/>
      <c r="C43" s="35"/>
      <c r="D43" s="35"/>
      <c r="E43" s="35"/>
      <c r="F43" s="35"/>
      <c r="G43" s="35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64"/>
      <c r="B45" s="65" t="s">
        <v>183</v>
      </c>
      <c r="C45" s="66"/>
      <c r="D45" s="79"/>
      <c r="E45" s="80" t="s">
        <v>194</v>
      </c>
      <c r="F45" s="81"/>
      <c r="G45" s="33"/>
    </row>
    <row r="46" customFormat="false" ht="12.75" hidden="false" customHeight="false" outlineLevel="0" collapsed="false">
      <c r="A46" s="43" t="s">
        <v>185</v>
      </c>
      <c r="B46" s="82" t="s">
        <v>195</v>
      </c>
      <c r="C46" s="79"/>
      <c r="D46" s="72" t="s">
        <v>196</v>
      </c>
      <c r="E46" s="23" t="s">
        <v>197</v>
      </c>
      <c r="F46" s="72" t="s">
        <v>198</v>
      </c>
      <c r="G46" s="34" t="s">
        <v>186</v>
      </c>
    </row>
    <row r="47" customFormat="false" ht="12.75" hidden="false" customHeight="false" outlineLevel="0" collapsed="false">
      <c r="A47" s="35" t="s">
        <v>199</v>
      </c>
      <c r="B47" s="83" t="n">
        <f aca="false">SUM(B26:B28)</f>
        <v>8898</v>
      </c>
      <c r="C47" s="35"/>
      <c r="D47" s="83" t="n">
        <f aca="false">SUM(D26:D28)</f>
        <v>4632</v>
      </c>
      <c r="E47" s="37" t="n">
        <f aca="false">B47/3</f>
        <v>2966</v>
      </c>
      <c r="F47" s="37" t="n">
        <f aca="false">D47/3</f>
        <v>1544</v>
      </c>
      <c r="G47" s="38" t="n">
        <f aca="false">F47/E47</f>
        <v>0.520566419420094</v>
      </c>
    </row>
    <row r="48" customFormat="false" ht="12.75" hidden="false" customHeight="false" outlineLevel="0" collapsed="false">
      <c r="A48" s="35" t="s">
        <v>200</v>
      </c>
      <c r="B48" s="83" t="n">
        <f aca="false">SUM(B35:B38)</f>
        <v>11910</v>
      </c>
      <c r="C48" s="35"/>
      <c r="D48" s="83" t="n">
        <f aca="false">SUM(D35:D38)</f>
        <v>6102</v>
      </c>
      <c r="E48" s="83" t="n">
        <f aca="false">B48/4</f>
        <v>2977.5</v>
      </c>
      <c r="F48" s="83" t="n">
        <f aca="false">D48/4</f>
        <v>1525.5</v>
      </c>
      <c r="G48" s="38" t="n">
        <f aca="false">F48/E48</f>
        <v>0.512342569269521</v>
      </c>
    </row>
    <row r="49" customFormat="false" ht="12.75" hidden="false" customHeight="false" outlineLevel="0" collapsed="false">
      <c r="A49" s="35" t="s">
        <v>201</v>
      </c>
      <c r="B49" s="83" t="n">
        <f aca="false">B42</f>
        <v>65904</v>
      </c>
      <c r="C49" s="35"/>
      <c r="D49" s="83" t="n">
        <f aca="false">D42</f>
        <v>35082</v>
      </c>
      <c r="E49" s="83" t="n">
        <f aca="false">B49/24</f>
        <v>2746</v>
      </c>
      <c r="F49" s="83" t="n">
        <f aca="false">D49/24</f>
        <v>1461.75</v>
      </c>
      <c r="G49" s="38" t="n">
        <f aca="false">F49/E49</f>
        <v>0.532319737800437</v>
      </c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5"/>
      <c r="B52" s="5" t="s">
        <v>202</v>
      </c>
      <c r="C52" s="5"/>
      <c r="D52" s="5"/>
      <c r="E52" s="5"/>
      <c r="F52" s="5"/>
      <c r="G52" s="5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</sheetData>
  <mergeCells count="5">
    <mergeCell ref="A1:C1"/>
    <mergeCell ref="A3:C3"/>
    <mergeCell ref="F3:G3"/>
    <mergeCell ref="F5:G5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7"/>
    <col collapsed="false" customWidth="true" hidden="false" outlineLevel="0" max="3" min="3" style="0" width="6.41"/>
    <col collapsed="false" customWidth="true" hidden="false" outlineLevel="0" max="4" min="4" style="0" width="15.7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1.42"/>
  </cols>
  <sheetData>
    <row r="1" customFormat="false" ht="15.75" hidden="false" customHeight="false" outlineLevel="0" collapsed="false">
      <c r="A1" s="58" t="s">
        <v>109</v>
      </c>
      <c r="B1" s="58"/>
      <c r="C1" s="58"/>
      <c r="D1" s="59"/>
      <c r="E1" s="1" t="s">
        <v>1</v>
      </c>
      <c r="F1" s="3"/>
      <c r="G1" s="3"/>
    </row>
    <row r="2" customFormat="false" ht="12.75" hidden="false" customHeight="false" outlineLevel="0" collapsed="false">
      <c r="A2" s="1" t="s">
        <v>172</v>
      </c>
      <c r="B2" s="1"/>
      <c r="C2" s="1"/>
      <c r="D2" s="5"/>
      <c r="E2" s="1"/>
      <c r="F2" s="1"/>
      <c r="G2" s="1"/>
    </row>
    <row r="3" customFormat="false" ht="15.75" hidden="false" customHeight="true" outlineLevel="0" collapsed="false">
      <c r="A3" s="60" t="s">
        <v>173</v>
      </c>
      <c r="B3" s="60"/>
      <c r="C3" s="60"/>
      <c r="D3" s="59"/>
      <c r="E3" s="1" t="s">
        <v>4</v>
      </c>
      <c r="F3" s="58" t="s">
        <v>203</v>
      </c>
      <c r="G3" s="58"/>
    </row>
    <row r="4" customFormat="false" ht="12.75" hidden="false" customHeight="false" outlineLevel="0" collapsed="false">
      <c r="A4" s="1"/>
      <c r="B4" s="1" t="s">
        <v>175</v>
      </c>
      <c r="C4" s="1"/>
      <c r="D4" s="5"/>
      <c r="E4" s="1"/>
      <c r="F4" s="1"/>
      <c r="G4" s="1"/>
    </row>
    <row r="5" customFormat="false" ht="15.75" hidden="false" customHeight="false" outlineLevel="0" collapsed="false">
      <c r="A5" s="3"/>
      <c r="B5" s="3"/>
      <c r="C5" s="3"/>
      <c r="D5" s="5"/>
      <c r="E5" s="1" t="s">
        <v>176</v>
      </c>
      <c r="F5" s="87" t="s">
        <v>209</v>
      </c>
      <c r="G5" s="87"/>
    </row>
    <row r="6" customFormat="false" ht="12.75" hidden="false" customHeight="false" outlineLevel="0" collapsed="false">
      <c r="A6" s="1" t="s">
        <v>9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 t="s">
        <v>10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A9" s="1"/>
      <c r="B9" s="1"/>
      <c r="C9" s="1"/>
      <c r="D9" s="6" t="s">
        <v>179</v>
      </c>
      <c r="E9" s="1"/>
      <c r="F9" s="1"/>
      <c r="G9" s="1"/>
    </row>
    <row r="10" customFormat="false" ht="15.75" hidden="false" customHeight="false" outlineLevel="0" collapsed="false">
      <c r="A10" s="6" t="str">
        <f aca="false">'сум субабоненты'!A10</f>
        <v>            вычисления нагрузок и тангенса "фи" за  15 июня 2016 г                       </v>
      </c>
      <c r="B10" s="1"/>
      <c r="C10" s="1"/>
      <c r="D10" s="1"/>
      <c r="E10" s="1"/>
      <c r="F10" s="1"/>
      <c r="G10" s="1"/>
    </row>
    <row r="11" customFormat="false" ht="15.75" hidden="false" customHeight="false" outlineLevel="0" collapsed="false">
      <c r="A11" s="63" t="s">
        <v>210</v>
      </c>
      <c r="B11" s="63"/>
      <c r="C11" s="63"/>
      <c r="D11" s="63"/>
      <c r="E11" s="63"/>
      <c r="F11" s="63"/>
      <c r="G11" s="63"/>
    </row>
    <row r="12" customFormat="false" ht="12.75" hidden="false" customHeight="false" outlineLevel="0" collapsed="false">
      <c r="A12" s="1"/>
      <c r="B12" s="1"/>
      <c r="C12" s="1" t="s">
        <v>182</v>
      </c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64"/>
      <c r="B14" s="65" t="s">
        <v>183</v>
      </c>
      <c r="C14" s="66"/>
      <c r="D14" s="66"/>
      <c r="E14" s="64"/>
      <c r="F14" s="67" t="s">
        <v>184</v>
      </c>
      <c r="G14" s="10"/>
    </row>
    <row r="15" customFormat="false" ht="12.75" hidden="false" customHeight="false" outlineLevel="0" collapsed="false">
      <c r="A15" s="68" t="s">
        <v>185</v>
      </c>
      <c r="B15" s="9"/>
      <c r="C15" s="10"/>
      <c r="D15" s="11"/>
      <c r="E15" s="69" t="s">
        <v>186</v>
      </c>
      <c r="F15" s="70" t="s">
        <v>187</v>
      </c>
      <c r="G15" s="18" t="s">
        <v>188</v>
      </c>
    </row>
    <row r="16" customFormat="false" ht="12.75" hidden="false" customHeight="false" outlineLevel="0" collapsed="false">
      <c r="A16" s="71"/>
      <c r="B16" s="23" t="s">
        <v>189</v>
      </c>
      <c r="C16" s="24"/>
      <c r="D16" s="22" t="s">
        <v>190</v>
      </c>
      <c r="E16" s="72"/>
      <c r="F16" s="15"/>
      <c r="G16" s="18"/>
    </row>
    <row r="17" customFormat="false" ht="12.75" hidden="false" customHeight="false" outlineLevel="0" collapsed="false">
      <c r="A17" s="33" t="s">
        <v>35</v>
      </c>
      <c r="B17" s="45"/>
      <c r="C17" s="43"/>
      <c r="D17" s="45"/>
      <c r="E17" s="88"/>
      <c r="F17" s="89"/>
      <c r="G17" s="81"/>
    </row>
    <row r="18" customFormat="false" ht="12.75" hidden="false" customHeight="false" outlineLevel="0" collapsed="false">
      <c r="A18" s="36" t="s">
        <v>36</v>
      </c>
      <c r="B18" s="45" t="n">
        <f aca="false">'яч 3 сн'!D20+'яч 6 сн'!D20+'яч 7 сн'!D20+'яч 8 сн'!D20+'яч 9 сн'!D20+'яч 10 сн'!D20+'яч 11 сн'!D20+'яч 40 сн '!D20+'яч 41 сн'!D20+'яч 42 сн'!D20+'яч 43 сн'!D20+'яч 44 сн'!D20+'яч 47 сн'!D20+'яч 49 сн'!D20+'яч 50 сн'!D20+'яч 53 сн'!D20+'яч 55 сн'!D20+'яч 56 сн'!D20+'яч 59 сн'!D20+'яч 60 сн'!D20+'яч 61 сн'!D20+'яч 62'!D20+'яч 63 сн'!D20+'яч 64 сн'!D20+'яч 66 сн'!D20</f>
        <v>3672</v>
      </c>
      <c r="C18" s="73"/>
      <c r="D18" s="90" t="n">
        <v>287</v>
      </c>
      <c r="E18" s="91" t="n">
        <f aca="false">D18/B18</f>
        <v>0.0781590413943355</v>
      </c>
      <c r="F18" s="92"/>
      <c r="G18" s="93"/>
    </row>
    <row r="19" customFormat="false" ht="12.75" hidden="false" customHeight="false" outlineLevel="0" collapsed="false">
      <c r="A19" s="36" t="s">
        <v>37</v>
      </c>
      <c r="B19" s="45" t="n">
        <f aca="false">'яч 3 сн'!D21+'яч 6 сн'!D21+'яч 7 сн'!D21+'яч 8 сн'!D21+'яч 9 сн'!D21+'яч 10 сн'!D21+'яч 11 сн'!D21+'яч 40 сн '!D21+'яч 41 сн'!D21+'яч 42 сн'!D21+'яч 43 сн'!D21+'яч 44 сн'!D21+'яч 47 сн'!D21+'яч 49 сн'!D21+'яч 50 сн'!D21+'яч 53 сн'!D21+'яч 55 сн'!D21+'яч 56 сн'!D21+'яч 59 сн'!D21+'яч 60 сн'!D21+'яч 61 сн'!D21+'яч 62'!D21+'яч 63 сн'!D21+'яч 64 сн'!D21+'яч 66 сн'!D21</f>
        <v>3024</v>
      </c>
      <c r="C19" s="73"/>
      <c r="D19" s="90" t="n">
        <v>312</v>
      </c>
      <c r="E19" s="91" t="n">
        <f aca="false">D19/B19</f>
        <v>0.103174603174603</v>
      </c>
      <c r="F19" s="92"/>
      <c r="G19" s="93"/>
    </row>
    <row r="20" customFormat="false" ht="12.75" hidden="false" customHeight="false" outlineLevel="0" collapsed="false">
      <c r="A20" s="36" t="s">
        <v>38</v>
      </c>
      <c r="B20" s="45" t="n">
        <f aca="false">'яч 3 сн'!D22+'яч 6 сн'!D22+'яч 7 сн'!D22+'яч 8 сн'!D22+'яч 9 сн'!D22+'яч 10 сн'!D22+'яч 11 сн'!D22+'яч 40 сн '!D22+'яч 41 сн'!D22+'яч 42 сн'!D22+'яч 43 сн'!D22+'яч 44 сн'!D22+'яч 47 сн'!D22+'яч 49 сн'!D22+'яч 50 сн'!D22+'яч 53 сн'!D22+'яч 55 сн'!D22+'яч 56 сн'!D22+'яч 59 сн'!D22+'яч 60 сн'!D22+'яч 61 сн'!D22+'яч 62'!D22+'яч 63 сн'!D22+'яч 64 сн'!D22+'яч 66 сн'!D22</f>
        <v>2538</v>
      </c>
      <c r="C20" s="73"/>
      <c r="D20" s="90" t="n">
        <v>303</v>
      </c>
      <c r="E20" s="91" t="n">
        <f aca="false">D20/B20</f>
        <v>0.119385342789598</v>
      </c>
      <c r="F20" s="92"/>
      <c r="G20" s="93"/>
    </row>
    <row r="21" customFormat="false" ht="12.75" hidden="false" customHeight="false" outlineLevel="0" collapsed="false">
      <c r="A21" s="36" t="s">
        <v>39</v>
      </c>
      <c r="B21" s="45" t="n">
        <f aca="false">'яч 3 сн'!D23+'яч 6 сн'!D23+'яч 7 сн'!D23+'яч 8 сн'!D23+'яч 9 сн'!D23+'яч 10 сн'!D23+'яч 11 сн'!D23+'яч 40 сн '!D23+'яч 41 сн'!D23+'яч 42 сн'!D23+'яч 43 сн'!D23+'яч 44 сн'!D23+'яч 47 сн'!D23+'яч 49 сн'!D23+'яч 50 сн'!D23+'яч 53 сн'!D23+'яч 55 сн'!D23+'яч 56 сн'!D23+'яч 59 сн'!D23+'яч 60 сн'!D23+'яч 61 сн'!D23+'яч 62'!D23+'яч 63 сн'!D23+'яч 64 сн'!D23+'яч 66 сн'!D23</f>
        <v>2970</v>
      </c>
      <c r="C21" s="73"/>
      <c r="D21" s="90" t="n">
        <v>329</v>
      </c>
      <c r="E21" s="91" t="n">
        <f aca="false">D21/B21</f>
        <v>0.110774410774411</v>
      </c>
      <c r="F21" s="92"/>
      <c r="G21" s="93"/>
    </row>
    <row r="22" customFormat="false" ht="12.75" hidden="false" customHeight="false" outlineLevel="0" collapsed="false">
      <c r="A22" s="36" t="s">
        <v>40</v>
      </c>
      <c r="B22" s="45" t="n">
        <f aca="false">'яч 3 сн'!D24+'яч 6 сн'!D24+'яч 7 сн'!D24+'яч 8 сн'!D24+'яч 9 сн'!D24+'яч 10 сн'!D24+'яч 11 сн'!D24+'яч 40 сн '!D24+'яч 41 сн'!D24+'яч 42 сн'!D24+'яч 43 сн'!D24+'яч 44 сн'!D24+'яч 47 сн'!D24+'яч 49 сн'!D24+'яч 50 сн'!D24+'яч 53 сн'!D24+'яч 55 сн'!D24+'яч 56 сн'!D24+'яч 59 сн'!D24+'яч 60 сн'!D24+'яч 61 сн'!D24+'яч 62'!D24+'яч 63 сн'!D24+'яч 64 сн'!D24+'яч 66 сн'!D24</f>
        <v>2520</v>
      </c>
      <c r="C22" s="73"/>
      <c r="D22" s="90" t="n">
        <v>321</v>
      </c>
      <c r="E22" s="91" t="n">
        <f aca="false">D22/B22</f>
        <v>0.127380952380952</v>
      </c>
      <c r="F22" s="92"/>
      <c r="G22" s="93"/>
    </row>
    <row r="23" customFormat="false" ht="12.75" hidden="false" customHeight="false" outlineLevel="0" collapsed="false">
      <c r="A23" s="36" t="s">
        <v>41</v>
      </c>
      <c r="B23" s="45" t="n">
        <f aca="false">'яч 3 сн'!D25+'яч 6 сн'!D25+'яч 7 сн'!D25+'яч 8 сн'!D25+'яч 9 сн'!D25+'яч 10 сн'!D25+'яч 11 сн'!D25+'яч 40 сн '!D25+'яч 41 сн'!D25+'яч 42 сн'!D25+'яч 43 сн'!D25+'яч 44 сн'!D25+'яч 47 сн'!D25+'яч 49 сн'!D25+'яч 50 сн'!D25+'яч 53 сн'!D25+'яч 55 сн'!D25+'яч 56 сн'!D25+'яч 59 сн'!D25+'яч 60 сн'!D25+'яч 61 сн'!D25+'яч 62'!D25+'яч 63 сн'!D25+'яч 64 сн'!D25+'яч 66 сн'!D25</f>
        <v>2862</v>
      </c>
      <c r="C23" s="73"/>
      <c r="D23" s="90" t="n">
        <v>314</v>
      </c>
      <c r="E23" s="91" t="n">
        <f aca="false">D23/B23</f>
        <v>0.109713487071978</v>
      </c>
      <c r="F23" s="92"/>
      <c r="G23" s="93"/>
    </row>
    <row r="24" customFormat="false" ht="12.75" hidden="false" customHeight="false" outlineLevel="0" collapsed="false">
      <c r="A24" s="36" t="s">
        <v>42</v>
      </c>
      <c r="B24" s="45" t="n">
        <f aca="false">'яч 3 сн'!D26+'яч 6 сн'!D26+'яч 7 сн'!D26+'яч 8 сн'!D26+'яч 9 сн'!D26+'яч 10 сн'!D26+'яч 11 сн'!D26+'яч 40 сн '!D26+'яч 41 сн'!D26+'яч 42 сн'!D26+'яч 43 сн'!D26+'яч 44 сн'!D26+'яч 47 сн'!D26+'яч 49 сн'!D26+'яч 50 сн'!D26+'яч 53 сн'!D26+'яч 55 сн'!D26+'яч 56 сн'!D26+'яч 59 сн'!D26+'яч 60 сн'!D26+'яч 61 сн'!D26+'яч 62'!D26+'яч 63 сн'!D26+'яч 64 сн'!D26+'яч 66 сн'!D26</f>
        <v>2484</v>
      </c>
      <c r="C24" s="73"/>
      <c r="D24" s="90" t="n">
        <v>287</v>
      </c>
      <c r="E24" s="91" t="n">
        <f aca="false">D24/B24</f>
        <v>0.115539452495974</v>
      </c>
      <c r="F24" s="92"/>
      <c r="G24" s="93"/>
    </row>
    <row r="25" customFormat="false" ht="12.75" hidden="false" customHeight="false" outlineLevel="0" collapsed="false">
      <c r="A25" s="36" t="s">
        <v>43</v>
      </c>
      <c r="B25" s="45" t="n">
        <f aca="false">'яч 3 сн'!D27+'яч 6 сн'!D27+'яч 7 сн'!D27+'яч 8 сн'!D27+'яч 9 сн'!D27+'яч 10 сн'!D27+'яч 11 сн'!D27+'яч 40 сн '!D27+'яч 41 сн'!D27+'яч 42 сн'!D27+'яч 43 сн'!D27+'яч 44 сн'!D27+'яч 47 сн'!D27+'яч 49 сн'!D27+'яч 50 сн'!D27+'яч 53 сн'!D27+'яч 55 сн'!D27+'яч 56 сн'!D27+'яч 59 сн'!D27+'яч 60 сн'!D27+'яч 61 сн'!D27+'яч 62'!D27+'яч 63 сн'!D27+'яч 64 сн'!D27+'яч 66 сн'!D27</f>
        <v>2952</v>
      </c>
      <c r="C25" s="73"/>
      <c r="D25" s="90" t="n">
        <v>243</v>
      </c>
      <c r="E25" s="91" t="n">
        <f aca="false">D25/B25</f>
        <v>0.0823170731707317</v>
      </c>
      <c r="F25" s="92"/>
      <c r="G25" s="93"/>
    </row>
    <row r="26" customFormat="false" ht="12.75" hidden="false" customHeight="false" outlineLevel="0" collapsed="false">
      <c r="A26" s="36" t="s">
        <v>44</v>
      </c>
      <c r="B26" s="45" t="n">
        <f aca="false">'яч 3 сн'!D28+'яч 6 сн'!D28+'яч 7 сн'!D28+'яч 8 сн'!D28+'яч 9 сн'!D28+'яч 10 сн'!D28+'яч 11 сн'!D28+'яч 40 сн '!D28+'яч 41 сн'!D28+'яч 42 сн'!D28+'яч 43 сн'!D28+'яч 44 сн'!D28+'яч 47 сн'!D28+'яч 49 сн'!D28+'яч 50 сн'!D28+'яч 53 сн'!D28+'яч 55 сн'!D28+'яч 56 сн'!D28+'яч 59 сн'!D28+'яч 60 сн'!D28+'яч 61 сн'!D28+'яч 62'!D28+'яч 63 сн'!D28+'яч 64 сн'!D28+'яч 66 сн'!D28</f>
        <v>2484</v>
      </c>
      <c r="C26" s="73"/>
      <c r="D26" s="90" t="n">
        <v>240</v>
      </c>
      <c r="E26" s="91" t="n">
        <f aca="false">D26/B26</f>
        <v>0.0966183574879227</v>
      </c>
      <c r="F26" s="92"/>
      <c r="G26" s="93"/>
    </row>
    <row r="27" customFormat="false" ht="12.75" hidden="false" customHeight="false" outlineLevel="0" collapsed="false">
      <c r="A27" s="36" t="s">
        <v>45</v>
      </c>
      <c r="B27" s="45" t="n">
        <f aca="false">'яч 3 сн'!D29+'яч 6 сн'!D29+'яч 7 сн'!D29+'яч 8 сн'!D29+'яч 9 сн'!D29+'яч 10 сн'!D29+'яч 11 сн'!D29+'яч 40 сн '!D29+'яч 41 сн'!D29+'яч 42 сн'!D29+'яч 43 сн'!D29+'яч 44 сн'!D29+'яч 47 сн'!D29+'яч 49 сн'!D29+'яч 50 сн'!D29+'яч 53 сн'!D29+'яч 55 сн'!D29+'яч 56 сн'!D29+'яч 59 сн'!D29+'яч 60 сн'!D29+'яч 61 сн'!D29+'яч 62'!D29+'яч 63 сн'!D29+'яч 64 сн'!D29+'яч 66 сн'!D29</f>
        <v>3078</v>
      </c>
      <c r="C27" s="73"/>
      <c r="D27" s="90" t="n">
        <v>238</v>
      </c>
      <c r="E27" s="91" t="n">
        <f aca="false">D27/B27</f>
        <v>0.0773229369720598</v>
      </c>
      <c r="F27" s="92"/>
      <c r="G27" s="93"/>
    </row>
    <row r="28" customFormat="false" ht="12.75" hidden="false" customHeight="false" outlineLevel="0" collapsed="false">
      <c r="A28" s="36" t="s">
        <v>46</v>
      </c>
      <c r="B28" s="45" t="n">
        <f aca="false">'яч 3 сн'!D30+'яч 6 сн'!D30+'яч 7 сн'!D30+'яч 8 сн'!D30+'яч 9 сн'!D30+'яч 10 сн'!D30+'яч 11 сн'!D30+'яч 40 сн '!D30+'яч 41 сн'!D30+'яч 42 сн'!D30+'яч 43 сн'!D30+'яч 44 сн'!D30+'яч 47 сн'!D30+'яч 49 сн'!D30+'яч 50 сн'!D30+'яч 53 сн'!D30+'яч 55 сн'!D30+'яч 56 сн'!D30+'яч 59 сн'!D30+'яч 60 сн'!D30+'яч 61 сн'!D30+'яч 62'!D30+'яч 63 сн'!D30+'яч 64 сн'!D30+'яч 66 сн'!D30</f>
        <v>2556</v>
      </c>
      <c r="C28" s="73"/>
      <c r="D28" s="90" t="n">
        <v>302</v>
      </c>
      <c r="E28" s="91" t="n">
        <f aca="false">D28/B28</f>
        <v>0.118153364632238</v>
      </c>
      <c r="F28" s="92"/>
      <c r="G28" s="93"/>
    </row>
    <row r="29" customFormat="false" ht="12.75" hidden="false" customHeight="false" outlineLevel="0" collapsed="false">
      <c r="A29" s="36" t="s">
        <v>47</v>
      </c>
      <c r="B29" s="45" t="n">
        <f aca="false">'яч 3 сн'!D31+'яч 6 сн'!D31+'яч 7 сн'!D31+'яч 8 сн'!D31+'яч 9 сн'!D31+'яч 10 сн'!D31+'яч 11 сн'!D31+'яч 40 сн '!D31+'яч 41 сн'!D31+'яч 42 сн'!D31+'яч 43 сн'!D31+'яч 44 сн'!D31+'яч 47 сн'!D31+'яч 49 сн'!D31+'яч 50 сн'!D31+'яч 53 сн'!D31+'яч 55 сн'!D31+'яч 56 сн'!D31+'яч 59 сн'!D31+'яч 60 сн'!D31+'яч 61 сн'!D31+'яч 62'!D31+'яч 63 сн'!D31+'яч 64 сн'!D31+'яч 66 сн'!D31</f>
        <v>2970</v>
      </c>
      <c r="C29" s="73"/>
      <c r="D29" s="90" t="n">
        <v>284</v>
      </c>
      <c r="E29" s="91" t="n">
        <f aca="false">D29/B29</f>
        <v>0.0956228956228956</v>
      </c>
      <c r="F29" s="92"/>
      <c r="G29" s="93"/>
    </row>
    <row r="30" customFormat="false" ht="12.75" hidden="false" customHeight="false" outlineLevel="0" collapsed="false">
      <c r="A30" s="36" t="s">
        <v>48</v>
      </c>
      <c r="B30" s="45" t="n">
        <f aca="false">'яч 3 сн'!D32+'яч 6 сн'!D32+'яч 7 сн'!D32+'яч 8 сн'!D32+'яч 9 сн'!D32+'яч 10 сн'!D32+'яч 11 сн'!D32+'яч 40 сн '!D32+'яч 41 сн'!D32+'яч 42 сн'!D32+'яч 43 сн'!D32+'яч 44 сн'!D32+'яч 47 сн'!D32+'яч 49 сн'!D32+'яч 50 сн'!D32+'яч 53 сн'!D32+'яч 55 сн'!D32+'яч 56 сн'!D32+'яч 59 сн'!D32+'яч 60 сн'!D32+'яч 61 сн'!D32+'яч 62'!D32+'яч 63 сн'!D32+'яч 64 сн'!D32+'яч 66 сн'!D32</f>
        <v>2808</v>
      </c>
      <c r="C30" s="73"/>
      <c r="D30" s="90" t="n">
        <v>276</v>
      </c>
      <c r="E30" s="91" t="n">
        <f aca="false">D30/B30</f>
        <v>0.0982905982905983</v>
      </c>
      <c r="F30" s="92"/>
      <c r="G30" s="93"/>
    </row>
    <row r="31" customFormat="false" ht="12.75" hidden="false" customHeight="false" outlineLevel="0" collapsed="false">
      <c r="A31" s="36" t="s">
        <v>49</v>
      </c>
      <c r="B31" s="45" t="n">
        <f aca="false">'яч 3 сн'!D33+'яч 6 сн'!D33+'яч 7 сн'!D33+'яч 8 сн'!D33+'яч 9 сн'!D33+'яч 10 сн'!D33+'яч 11 сн'!D33+'яч 40 сн '!D33+'яч 41 сн'!D33+'яч 42 сн'!D33+'яч 43 сн'!D33+'яч 44 сн'!D33+'яч 47 сн'!D33+'яч 49 сн'!D33+'яч 50 сн'!D33+'яч 53 сн'!D33+'яч 55 сн'!D33+'яч 56 сн'!D33+'яч 59 сн'!D33+'яч 60 сн'!D33+'яч 61 сн'!D33+'яч 62'!D33+'яч 63 сн'!D33+'яч 64 сн'!D33+'яч 66 сн'!D33</f>
        <v>2952</v>
      </c>
      <c r="C31" s="73"/>
      <c r="D31" s="90" t="n">
        <v>269</v>
      </c>
      <c r="E31" s="91" t="n">
        <f aca="false">D31/B31</f>
        <v>0.0911246612466125</v>
      </c>
      <c r="F31" s="92"/>
      <c r="G31" s="93"/>
    </row>
    <row r="32" customFormat="false" ht="12.75" hidden="false" customHeight="false" outlineLevel="0" collapsed="false">
      <c r="A32" s="36" t="s">
        <v>50</v>
      </c>
      <c r="B32" s="45" t="n">
        <f aca="false">'яч 3 сн'!D34+'яч 6 сн'!D34+'яч 7 сн'!D34+'яч 8 сн'!D34+'яч 9 сн'!D34+'яч 10 сн'!D34+'яч 11 сн'!D34+'яч 40 сн '!D34+'яч 41 сн'!D34+'яч 42 сн'!D34+'яч 43 сн'!D34+'яч 44 сн'!D34+'яч 47 сн'!D34+'яч 49 сн'!D34+'яч 50 сн'!D34+'яч 53 сн'!D34+'яч 55 сн'!D34+'яч 56 сн'!D34+'яч 59 сн'!D34+'яч 60 сн'!D34+'яч 61 сн'!D34+'яч 62'!D34+'яч 63 сн'!D34+'яч 64 сн'!D34+'яч 66 сн'!D34</f>
        <v>2664</v>
      </c>
      <c r="C32" s="73"/>
      <c r="D32" s="90" t="n">
        <v>297</v>
      </c>
      <c r="E32" s="91" t="n">
        <f aca="false">D32/B32</f>
        <v>0.111486486486486</v>
      </c>
      <c r="F32" s="92"/>
      <c r="G32" s="93"/>
    </row>
    <row r="33" customFormat="false" ht="12.75" hidden="false" customHeight="false" outlineLevel="0" collapsed="false">
      <c r="A33" s="36" t="s">
        <v>51</v>
      </c>
      <c r="B33" s="45" t="n">
        <f aca="false">'яч 3 сн'!D35+'яч 6 сн'!D35+'яч 7 сн'!D35+'яч 8 сн'!D35+'яч 9 сн'!D35+'яч 10 сн'!D35+'яч 11 сн'!D35+'яч 40 сн '!D35+'яч 41 сн'!D35+'яч 42 сн'!D35+'яч 43 сн'!D35+'яч 44 сн'!D35+'яч 47 сн'!D35+'яч 49 сн'!D35+'яч 50 сн'!D35+'яч 53 сн'!D35+'яч 55 сн'!D35+'яч 56 сн'!D35+'яч 59 сн'!D35+'яч 60 сн'!D35+'яч 61 сн'!D35+'яч 62'!D35+'яч 63 сн'!D35+'яч 64 сн'!D35+'яч 66 сн'!D35</f>
        <v>2664</v>
      </c>
      <c r="C33" s="73"/>
      <c r="D33" s="90" t="n">
        <v>251</v>
      </c>
      <c r="E33" s="91" t="n">
        <f aca="false">D33/B33</f>
        <v>0.0942192192192192</v>
      </c>
      <c r="F33" s="92"/>
      <c r="G33" s="93"/>
    </row>
    <row r="34" customFormat="false" ht="12.75" hidden="false" customHeight="false" outlineLevel="0" collapsed="false">
      <c r="A34" s="36" t="s">
        <v>52</v>
      </c>
      <c r="B34" s="45" t="n">
        <f aca="false">'яч 3 сн'!D36+'яч 6 сн'!D36+'яч 7 сн'!D36+'яч 8 сн'!D36+'яч 9 сн'!D36+'яч 10 сн'!D36+'яч 11 сн'!D36+'яч 40 сн '!D36+'яч 41 сн'!D36+'яч 42 сн'!D36+'яч 43 сн'!D36+'яч 44 сн'!D36+'яч 47 сн'!D36+'яч 49 сн'!D36+'яч 50 сн'!D36+'яч 53 сн'!D36+'яч 55 сн'!D36+'яч 56 сн'!D36+'яч 59 сн'!D36+'яч 60 сн'!D36+'яч 61 сн'!D36+'яч 62'!D36+'яч 63 сн'!D36+'яч 64 сн'!D36+'яч 66 сн'!D36</f>
        <v>2808</v>
      </c>
      <c r="C34" s="73"/>
      <c r="D34" s="90" t="n">
        <v>296</v>
      </c>
      <c r="E34" s="91" t="n">
        <f aca="false">D34/B34</f>
        <v>0.105413105413105</v>
      </c>
      <c r="F34" s="92"/>
      <c r="G34" s="93"/>
    </row>
    <row r="35" customFormat="false" ht="12.75" hidden="false" customHeight="false" outlineLevel="0" collapsed="false">
      <c r="A35" s="36" t="s">
        <v>53</v>
      </c>
      <c r="B35" s="45" t="n">
        <f aca="false">'яч 3 сн'!D37+'яч 6 сн'!D37+'яч 7 сн'!D37+'яч 8 сн'!D37+'яч 9 сн'!D37+'яч 10 сн'!D37+'яч 11 сн'!D37+'яч 40 сн '!D37+'яч 41 сн'!D37+'яч 42 сн'!D37+'яч 43 сн'!D37+'яч 44 сн'!D37+'яч 47 сн'!D37+'яч 49 сн'!D37+'яч 50 сн'!D37+'яч 53 сн'!D37+'яч 55 сн'!D37+'яч 56 сн'!D37+'яч 59 сн'!D37+'яч 60 сн'!D37+'яч 61 сн'!D37+'яч 62'!D37+'яч 63 сн'!D37+'яч 64 сн'!D37+'яч 66 сн'!D37</f>
        <v>2538</v>
      </c>
      <c r="C35" s="73"/>
      <c r="D35" s="90" t="n">
        <v>279</v>
      </c>
      <c r="E35" s="91" t="n">
        <f aca="false">D35/B35</f>
        <v>0.109929078014184</v>
      </c>
      <c r="F35" s="92"/>
      <c r="G35" s="93" t="s">
        <v>191</v>
      </c>
    </row>
    <row r="36" customFormat="false" ht="12.75" hidden="false" customHeight="false" outlineLevel="0" collapsed="false">
      <c r="A36" s="36" t="s">
        <v>54</v>
      </c>
      <c r="B36" s="45" t="n">
        <f aca="false">'яч 3 сн'!D38+'яч 6 сн'!D38+'яч 7 сн'!D38+'яч 8 сн'!D38+'яч 9 сн'!D38+'яч 10 сн'!D38+'яч 11 сн'!D38+'яч 40 сн '!D38+'яч 41 сн'!D38+'яч 42 сн'!D38+'яч 43 сн'!D38+'яч 44 сн'!D38+'яч 47 сн'!D38+'яч 49 сн'!D38+'яч 50 сн'!D38+'яч 53 сн'!D38+'яч 55 сн'!D38+'яч 56 сн'!D38+'яч 59 сн'!D38+'яч 60 сн'!D38+'яч 61 сн'!D38+'яч 62'!D38+'яч 63 сн'!D38+'яч 64 сн'!D38+'яч 66 сн'!D38</f>
        <v>2952</v>
      </c>
      <c r="C36" s="73"/>
      <c r="D36" s="90" t="n">
        <v>275</v>
      </c>
      <c r="E36" s="91" t="n">
        <f aca="false">D36/B36</f>
        <v>0.0931571815718157</v>
      </c>
      <c r="F36" s="92"/>
      <c r="G36" s="93"/>
    </row>
    <row r="37" customFormat="false" ht="12.75" hidden="false" customHeight="false" outlineLevel="0" collapsed="false">
      <c r="A37" s="36" t="s">
        <v>55</v>
      </c>
      <c r="B37" s="45" t="n">
        <f aca="false">'яч 3 сн'!D39+'яч 6 сн'!D39+'яч 7 сн'!D39+'яч 8 сн'!D39+'яч 9 сн'!D39+'яч 10 сн'!D39+'яч 11 сн'!D39+'яч 40 сн '!D39+'яч 41 сн'!D39+'яч 42 сн'!D39+'яч 43 сн'!D39+'яч 44 сн'!D39+'яч 47 сн'!D39+'яч 49 сн'!D39+'яч 50 сн'!D39+'яч 53 сн'!D39+'яч 55 сн'!D39+'яч 56 сн'!D39+'яч 59 сн'!D39+'яч 60 сн'!D39+'яч 61 сн'!D39+'яч 62'!D39+'яч 63 сн'!D39+'яч 64 сн'!D39+'яч 66 сн'!D39</f>
        <v>2592</v>
      </c>
      <c r="C37" s="73"/>
      <c r="D37" s="90" t="n">
        <v>270</v>
      </c>
      <c r="E37" s="91" t="n">
        <f aca="false">D37/B37</f>
        <v>0.104166666666667</v>
      </c>
      <c r="F37" s="92"/>
      <c r="G37" s="93"/>
    </row>
    <row r="38" customFormat="false" ht="12.75" hidden="false" customHeight="false" outlineLevel="0" collapsed="false">
      <c r="A38" s="36" t="s">
        <v>56</v>
      </c>
      <c r="B38" s="45" t="n">
        <f aca="false">'яч 3 сн'!D40+'яч 6 сн'!D40+'яч 7 сн'!D40+'яч 8 сн'!D40+'яч 9 сн'!D40+'яч 10 сн'!D40+'яч 11 сн'!D40+'яч 40 сн '!D40+'яч 41 сн'!D40+'яч 42 сн'!D40+'яч 43 сн'!D40+'яч 44 сн'!D40+'яч 47 сн'!D40+'яч 49 сн'!D40+'яч 50 сн'!D40+'яч 53 сн'!D40+'яч 55 сн'!D40+'яч 56 сн'!D40+'яч 59 сн'!D40+'яч 60 сн'!D40+'яч 61 сн'!D40+'яч 62'!D40+'яч 63 сн'!D40+'яч 64 сн'!D40+'яч 66 сн'!D40</f>
        <v>2376</v>
      </c>
      <c r="C38" s="73"/>
      <c r="D38" s="90" t="n">
        <v>289</v>
      </c>
      <c r="E38" s="91" t="n">
        <f aca="false">D38/B38</f>
        <v>0.121632996632997</v>
      </c>
      <c r="F38" s="92"/>
      <c r="G38" s="93"/>
    </row>
    <row r="39" customFormat="false" ht="12.75" hidden="false" customHeight="false" outlineLevel="0" collapsed="false">
      <c r="A39" s="36" t="s">
        <v>57</v>
      </c>
      <c r="B39" s="45" t="n">
        <f aca="false">'яч 3 сн'!D41+'яч 6 сн'!D41+'яч 7 сн'!D41+'яч 8 сн'!D41+'яч 9 сн'!D41+'яч 10 сн'!D41+'яч 11 сн'!D41+'яч 40 сн '!D41+'яч 41 сн'!D41+'яч 42 сн'!D41+'яч 43 сн'!D41+'яч 44 сн'!D41+'яч 47 сн'!D41+'яч 49 сн'!D41+'яч 50 сн'!D41+'яч 53 сн'!D41+'яч 55 сн'!D41+'яч 56 сн'!D41+'яч 59 сн'!D41+'яч 60 сн'!D41+'яч 61 сн'!D41+'яч 62'!D41+'яч 63 сн'!D41+'яч 64 сн'!D41+'яч 66 сн'!D41</f>
        <v>2664</v>
      </c>
      <c r="C39" s="73"/>
      <c r="D39" s="90" t="n">
        <v>289</v>
      </c>
      <c r="E39" s="91" t="n">
        <f aca="false">D39/B39</f>
        <v>0.108483483483483</v>
      </c>
      <c r="F39" s="92"/>
      <c r="G39" s="93"/>
    </row>
    <row r="40" customFormat="false" ht="12.75" hidden="false" customHeight="false" outlineLevel="0" collapsed="false">
      <c r="A40" s="36" t="s">
        <v>58</v>
      </c>
      <c r="B40" s="45" t="n">
        <f aca="false">'яч 3 сн'!D42+'яч 6 сн'!D42+'яч 7 сн'!D42+'яч 8 сн'!D42+'яч 9 сн'!D42+'яч 10 сн'!D42+'яч 11 сн'!D42+'яч 40 сн '!D42+'яч 41 сн'!D42+'яч 42 сн'!D42+'яч 43 сн'!D42+'яч 44 сн'!D42+'яч 47 сн'!D42+'яч 49 сн'!D42+'яч 50 сн'!D42+'яч 53 сн'!D42+'яч 55 сн'!D42+'яч 56 сн'!D42+'яч 59 сн'!D42+'яч 60 сн'!D42+'яч 61 сн'!D42+'яч 62'!D42+'яч 63 сн'!D42+'яч 64 сн'!D42+'яч 66 сн'!D42</f>
        <v>2394</v>
      </c>
      <c r="C40" s="73"/>
      <c r="D40" s="90" t="n">
        <v>280</v>
      </c>
      <c r="E40" s="91" t="n">
        <f aca="false">D40/B40</f>
        <v>0.116959064327485</v>
      </c>
      <c r="F40" s="92"/>
      <c r="G40" s="93"/>
    </row>
    <row r="41" customFormat="false" ht="12.75" hidden="false" customHeight="false" outlineLevel="0" collapsed="false">
      <c r="A41" s="36" t="s">
        <v>59</v>
      </c>
      <c r="B41" s="45" t="n">
        <f aca="false">'яч 3 сн'!D43+'яч 6 сн'!D43+'яч 7 сн'!D43+'яч 8 сн'!D43+'яч 9 сн'!D43+'яч 10 сн'!D43+'яч 11 сн'!D43+'яч 40 сн '!D43+'яч 41 сн'!D43+'яч 42 сн'!D43+'яч 43 сн'!D43+'яч 44 сн'!D43+'яч 47 сн'!D43+'яч 49 сн'!D43+'яч 50 сн'!D43+'яч 53 сн'!D43+'яч 55 сн'!D43+'яч 56 сн'!D43+'яч 59 сн'!D43+'яч 60 сн'!D43+'яч 61 сн'!D43+'яч 62'!D43+'яч 63 сн'!D43+'яч 64 сн'!D43+'яч 66 сн'!D43</f>
        <v>2844</v>
      </c>
      <c r="C41" s="73"/>
      <c r="D41" s="90" t="n">
        <v>280</v>
      </c>
      <c r="E41" s="91" t="n">
        <f aca="false">D41/B41</f>
        <v>0.0984528832630098</v>
      </c>
      <c r="F41" s="92"/>
      <c r="G41" s="93"/>
    </row>
    <row r="42" customFormat="false" ht="12.75" hidden="false" customHeight="false" outlineLevel="0" collapsed="false">
      <c r="A42" s="76" t="s">
        <v>192</v>
      </c>
      <c r="B42" s="94" t="n">
        <f aca="false">SUM(B17:B41)</f>
        <v>66366</v>
      </c>
      <c r="C42" s="44"/>
      <c r="D42" s="94" t="n">
        <f aca="false">SUM(D18:D41)</f>
        <v>6811</v>
      </c>
      <c r="E42" s="95" t="n">
        <f aca="false">D42/B42</f>
        <v>0.102627851610765</v>
      </c>
      <c r="F42" s="89"/>
      <c r="G42" s="81"/>
    </row>
    <row r="43" customFormat="false" ht="12.75" hidden="false" customHeight="false" outlineLevel="0" collapsed="false">
      <c r="A43" s="72" t="s">
        <v>193</v>
      </c>
      <c r="B43" s="35"/>
      <c r="C43" s="35"/>
      <c r="D43" s="35"/>
      <c r="E43" s="35"/>
      <c r="F43" s="80"/>
      <c r="G43" s="8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64"/>
      <c r="B45" s="65" t="s">
        <v>183</v>
      </c>
      <c r="C45" s="66"/>
      <c r="D45" s="79"/>
      <c r="E45" s="80" t="s">
        <v>194</v>
      </c>
      <c r="F45" s="81"/>
      <c r="G45" s="33"/>
    </row>
    <row r="46" customFormat="false" ht="12.75" hidden="false" customHeight="false" outlineLevel="0" collapsed="false">
      <c r="A46" s="43" t="s">
        <v>185</v>
      </c>
      <c r="B46" s="82" t="s">
        <v>195</v>
      </c>
      <c r="C46" s="79"/>
      <c r="D46" s="72" t="s">
        <v>196</v>
      </c>
      <c r="E46" s="23" t="s">
        <v>197</v>
      </c>
      <c r="F46" s="72" t="s">
        <v>198</v>
      </c>
      <c r="G46" s="34" t="s">
        <v>186</v>
      </c>
    </row>
    <row r="47" customFormat="false" ht="12.75" hidden="false" customHeight="false" outlineLevel="0" collapsed="false">
      <c r="A47" s="35" t="s">
        <v>199</v>
      </c>
      <c r="B47" s="83" t="n">
        <f aca="false">SUM(B26:B28)</f>
        <v>8118</v>
      </c>
      <c r="C47" s="35"/>
      <c r="D47" s="83" t="n">
        <f aca="false">SUM(D26:D28)</f>
        <v>780</v>
      </c>
      <c r="E47" s="37" t="n">
        <f aca="false">B47/3</f>
        <v>2706</v>
      </c>
      <c r="F47" s="83" t="n">
        <f aca="false">D47/3</f>
        <v>260</v>
      </c>
      <c r="G47" s="38" t="n">
        <f aca="false">F47/E47</f>
        <v>0.0960827790096083</v>
      </c>
    </row>
    <row r="48" customFormat="false" ht="12.75" hidden="false" customHeight="false" outlineLevel="0" collapsed="false">
      <c r="A48" s="35" t="s">
        <v>200</v>
      </c>
      <c r="B48" s="83" t="n">
        <f aca="false">SUM(B35:B38)</f>
        <v>10458</v>
      </c>
      <c r="C48" s="35"/>
      <c r="D48" s="83" t="n">
        <f aca="false">SUM(D35:D38)</f>
        <v>1113</v>
      </c>
      <c r="E48" s="83" t="n">
        <f aca="false">B48/4</f>
        <v>2614.5</v>
      </c>
      <c r="F48" s="83" t="n">
        <f aca="false">D48/4</f>
        <v>278.25</v>
      </c>
      <c r="G48" s="38" t="n">
        <f aca="false">F48/E48</f>
        <v>0.106425702811245</v>
      </c>
    </row>
    <row r="49" customFormat="false" ht="12.75" hidden="false" customHeight="false" outlineLevel="0" collapsed="false">
      <c r="A49" s="35" t="s">
        <v>201</v>
      </c>
      <c r="B49" s="83" t="n">
        <f aca="false">B42</f>
        <v>66366</v>
      </c>
      <c r="C49" s="35"/>
      <c r="D49" s="83" t="n">
        <f aca="false">D42</f>
        <v>6811</v>
      </c>
      <c r="E49" s="83" t="n">
        <f aca="false">B49/24</f>
        <v>2765.25</v>
      </c>
      <c r="F49" s="83" t="n">
        <f aca="false">D49/24</f>
        <v>283.791666666667</v>
      </c>
      <c r="G49" s="38" t="n">
        <f aca="false">F49/E49</f>
        <v>0.102627851610765</v>
      </c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</row>
    <row r="53" customFormat="false" ht="12.75" hidden="false" customHeight="false" outlineLevel="0" collapsed="false">
      <c r="A53" s="5"/>
      <c r="B53" s="5" t="s">
        <v>202</v>
      </c>
      <c r="C53" s="5"/>
      <c r="D53" s="5"/>
      <c r="E53" s="5"/>
      <c r="F53" s="5"/>
      <c r="G53" s="5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</sheetData>
  <mergeCells count="5">
    <mergeCell ref="A1:C1"/>
    <mergeCell ref="A3:C3"/>
    <mergeCell ref="F3:G3"/>
    <mergeCell ref="F5:G5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7"/>
    <col collapsed="false" customWidth="true" hidden="false" outlineLevel="0" max="3" min="3" style="0" width="6.41"/>
    <col collapsed="false" customWidth="true" hidden="false" outlineLevel="0" max="4" min="4" style="0" width="15.7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1.42"/>
  </cols>
  <sheetData>
    <row r="1" customFormat="false" ht="15.75" hidden="false" customHeight="false" outlineLevel="0" collapsed="false">
      <c r="A1" s="58" t="s">
        <v>109</v>
      </c>
      <c r="B1" s="58"/>
      <c r="C1" s="58"/>
      <c r="D1" s="59"/>
      <c r="E1" s="1" t="s">
        <v>1</v>
      </c>
      <c r="F1" s="3"/>
      <c r="G1" s="3"/>
    </row>
    <row r="2" customFormat="false" ht="12.75" hidden="false" customHeight="false" outlineLevel="0" collapsed="false">
      <c r="A2" s="1" t="s">
        <v>172</v>
      </c>
      <c r="B2" s="1"/>
      <c r="C2" s="1"/>
      <c r="D2" s="5"/>
      <c r="E2" s="1"/>
      <c r="F2" s="1"/>
      <c r="G2" s="1"/>
    </row>
    <row r="3" customFormat="false" ht="15.75" hidden="false" customHeight="true" outlineLevel="0" collapsed="false">
      <c r="A3" s="60" t="s">
        <v>173</v>
      </c>
      <c r="B3" s="60"/>
      <c r="C3" s="60"/>
      <c r="D3" s="59"/>
      <c r="E3" s="1" t="s">
        <v>4</v>
      </c>
      <c r="F3" s="58" t="s">
        <v>203</v>
      </c>
      <c r="G3" s="58"/>
    </row>
    <row r="4" customFormat="false" ht="12.75" hidden="false" customHeight="false" outlineLevel="0" collapsed="false">
      <c r="A4" s="1"/>
      <c r="B4" s="1" t="s">
        <v>175</v>
      </c>
      <c r="C4" s="1"/>
      <c r="D4" s="5"/>
      <c r="E4" s="1"/>
      <c r="F4" s="1"/>
      <c r="G4" s="1"/>
    </row>
    <row r="5" customFormat="false" ht="29.25" hidden="false" customHeight="true" outlineLevel="0" collapsed="false">
      <c r="A5" s="3"/>
      <c r="B5" s="3"/>
      <c r="C5" s="3"/>
      <c r="D5" s="5"/>
      <c r="E5" s="1" t="s">
        <v>176</v>
      </c>
      <c r="F5" s="96" t="s">
        <v>211</v>
      </c>
      <c r="G5" s="96"/>
    </row>
    <row r="6" customFormat="false" ht="12.75" hidden="false" customHeight="false" outlineLevel="0" collapsed="false">
      <c r="A6" s="1" t="s">
        <v>9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 t="s">
        <v>10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A9" s="1"/>
      <c r="B9" s="1"/>
      <c r="C9" s="1"/>
      <c r="D9" s="6" t="s">
        <v>179</v>
      </c>
      <c r="E9" s="1"/>
      <c r="F9" s="1"/>
      <c r="G9" s="1"/>
    </row>
    <row r="10" customFormat="false" ht="15.75" hidden="false" customHeight="false" outlineLevel="0" collapsed="false">
      <c r="A10" s="6" t="str">
        <f aca="false">'сум СН ТЭЦ'!A10</f>
        <v>            вычисления нагрузок и тангенса "фи" за  15 июня 2016 г                       </v>
      </c>
      <c r="B10" s="1"/>
      <c r="C10" s="1"/>
      <c r="D10" s="1"/>
      <c r="E10" s="1"/>
      <c r="F10" s="1"/>
      <c r="G10" s="1"/>
    </row>
    <row r="11" customFormat="false" ht="15.75" hidden="false" customHeight="false" outlineLevel="0" collapsed="false">
      <c r="A11" s="63" t="s">
        <v>212</v>
      </c>
      <c r="B11" s="63"/>
      <c r="C11" s="63"/>
      <c r="D11" s="63"/>
      <c r="E11" s="63"/>
      <c r="F11" s="63"/>
      <c r="G11" s="63"/>
    </row>
    <row r="12" customFormat="false" ht="12.75" hidden="false" customHeight="false" outlineLevel="0" collapsed="false">
      <c r="A12" s="1"/>
      <c r="B12" s="1"/>
      <c r="C12" s="1" t="s">
        <v>182</v>
      </c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64"/>
      <c r="B14" s="65" t="s">
        <v>183</v>
      </c>
      <c r="C14" s="66"/>
      <c r="D14" s="66"/>
      <c r="E14" s="64"/>
      <c r="F14" s="67" t="s">
        <v>184</v>
      </c>
      <c r="G14" s="10"/>
    </row>
    <row r="15" customFormat="false" ht="12.75" hidden="false" customHeight="false" outlineLevel="0" collapsed="false">
      <c r="A15" s="68" t="s">
        <v>185</v>
      </c>
      <c r="B15" s="9"/>
      <c r="C15" s="10"/>
      <c r="D15" s="11"/>
      <c r="E15" s="69" t="s">
        <v>186</v>
      </c>
      <c r="F15" s="70" t="s">
        <v>187</v>
      </c>
      <c r="G15" s="18" t="s">
        <v>188</v>
      </c>
    </row>
    <row r="16" customFormat="false" ht="12.75" hidden="false" customHeight="false" outlineLevel="0" collapsed="false">
      <c r="A16" s="71"/>
      <c r="B16" s="23" t="s">
        <v>189</v>
      </c>
      <c r="C16" s="24"/>
      <c r="D16" s="22" t="s">
        <v>190</v>
      </c>
      <c r="E16" s="72"/>
      <c r="F16" s="15"/>
      <c r="G16" s="18"/>
    </row>
    <row r="17" customFormat="false" ht="12.75" hidden="false" customHeight="false" outlineLevel="0" collapsed="false">
      <c r="A17" s="33" t="s">
        <v>35</v>
      </c>
      <c r="B17" s="45"/>
      <c r="C17" s="43"/>
      <c r="D17" s="45"/>
      <c r="E17" s="88"/>
      <c r="F17" s="89"/>
      <c r="G17" s="81"/>
    </row>
    <row r="18" customFormat="false" ht="12.75" hidden="false" customHeight="false" outlineLevel="0" collapsed="false">
      <c r="A18" s="36" t="s">
        <v>36</v>
      </c>
      <c r="B18" s="45" t="n">
        <f aca="false">'сум ТГ1+ТГ2'!B18-'сум СН ТЭЦ'!B18</f>
        <v>10008</v>
      </c>
      <c r="C18" s="73"/>
      <c r="D18" s="45" t="n">
        <f aca="false">'сум ТГ1+ТГ2'!D18-'сум СН ТЭЦ'!D18</f>
        <v>6913</v>
      </c>
      <c r="E18" s="91" t="n">
        <f aca="false">D18/B18</f>
        <v>0.690747402078337</v>
      </c>
      <c r="F18" s="92"/>
      <c r="G18" s="93"/>
    </row>
    <row r="19" customFormat="false" ht="12.75" hidden="false" customHeight="false" outlineLevel="0" collapsed="false">
      <c r="A19" s="36" t="s">
        <v>37</v>
      </c>
      <c r="B19" s="45" t="n">
        <f aca="false">'сум ТГ1+ТГ2'!B19-'сум СН ТЭЦ'!B19</f>
        <v>10476</v>
      </c>
      <c r="C19" s="73"/>
      <c r="D19" s="45" t="n">
        <f aca="false">'сум ТГ1+ТГ2'!D19-'сум СН ТЭЦ'!D19</f>
        <v>7248</v>
      </c>
      <c r="E19" s="91" t="n">
        <f aca="false">D19/B19</f>
        <v>0.691867124856816</v>
      </c>
      <c r="F19" s="92"/>
      <c r="G19" s="93"/>
    </row>
    <row r="20" customFormat="false" ht="12.75" hidden="false" customHeight="false" outlineLevel="0" collapsed="false">
      <c r="A20" s="36" t="s">
        <v>38</v>
      </c>
      <c r="B20" s="45" t="n">
        <f aca="false">'сум ТГ1+ТГ2'!B20-'сум СН ТЭЦ'!B20</f>
        <v>10782</v>
      </c>
      <c r="C20" s="73"/>
      <c r="D20" s="45" t="n">
        <f aca="false">'сум ТГ1+ТГ2'!D20-'сум СН ТЭЦ'!D20</f>
        <v>6897</v>
      </c>
      <c r="E20" s="91" t="n">
        <f aca="false">D20/B20</f>
        <v>0.639677239844185</v>
      </c>
      <c r="F20" s="92"/>
      <c r="G20" s="93"/>
    </row>
    <row r="21" customFormat="false" ht="12.75" hidden="false" customHeight="false" outlineLevel="0" collapsed="false">
      <c r="A21" s="36" t="s">
        <v>39</v>
      </c>
      <c r="B21" s="45" t="n">
        <f aca="false">'сум ТГ1+ТГ2'!B21-'сум СН ТЭЦ'!B21</f>
        <v>10530</v>
      </c>
      <c r="C21" s="73"/>
      <c r="D21" s="45" t="n">
        <f aca="false">'сум ТГ1+ТГ2'!D21-'сум СН ТЭЦ'!D21</f>
        <v>5971</v>
      </c>
      <c r="E21" s="91" t="n">
        <f aca="false">D21/B21</f>
        <v>0.5670465337132</v>
      </c>
      <c r="F21" s="92"/>
      <c r="G21" s="93"/>
    </row>
    <row r="22" customFormat="false" ht="12.75" hidden="false" customHeight="false" outlineLevel="0" collapsed="false">
      <c r="A22" s="36" t="s">
        <v>40</v>
      </c>
      <c r="B22" s="45" t="n">
        <f aca="false">'сум ТГ1+ТГ2'!B22-'сум СН ТЭЦ'!B22</f>
        <v>10800</v>
      </c>
      <c r="C22" s="73"/>
      <c r="D22" s="45" t="n">
        <f aca="false">'сум ТГ1+ТГ2'!D22-'сум СН ТЭЦ'!D22</f>
        <v>7239</v>
      </c>
      <c r="E22" s="91" t="n">
        <f aca="false">D22/B22</f>
        <v>0.670277777777778</v>
      </c>
      <c r="F22" s="92"/>
      <c r="G22" s="93"/>
    </row>
    <row r="23" customFormat="false" ht="12.75" hidden="false" customHeight="false" outlineLevel="0" collapsed="false">
      <c r="A23" s="36" t="s">
        <v>41</v>
      </c>
      <c r="B23" s="45" t="n">
        <f aca="false">'сум ТГ1+ТГ2'!B23-'сум СН ТЭЦ'!B23</f>
        <v>10458</v>
      </c>
      <c r="C23" s="73"/>
      <c r="D23" s="45" t="n">
        <f aca="false">'сум ТГ1+ТГ2'!D23-'сум СН ТЭЦ'!D23</f>
        <v>7066</v>
      </c>
      <c r="E23" s="91" t="n">
        <f aca="false">D23/B23</f>
        <v>0.675655000956206</v>
      </c>
      <c r="F23" s="92"/>
      <c r="G23" s="93"/>
    </row>
    <row r="24" customFormat="false" ht="12.75" hidden="false" customHeight="false" outlineLevel="0" collapsed="false">
      <c r="A24" s="36" t="s">
        <v>42</v>
      </c>
      <c r="B24" s="45" t="n">
        <f aca="false">'сум ТГ1+ТГ2'!B24-'сум СН ТЭЦ'!B24</f>
        <v>11016</v>
      </c>
      <c r="C24" s="73"/>
      <c r="D24" s="45" t="n">
        <f aca="false">'сум ТГ1+ТГ2'!D24-'сум СН ТЭЦ'!D24</f>
        <v>7273</v>
      </c>
      <c r="E24" s="91" t="n">
        <f aca="false">D24/B24</f>
        <v>0.66022149600581</v>
      </c>
      <c r="F24" s="92"/>
      <c r="G24" s="93"/>
    </row>
    <row r="25" customFormat="false" ht="12.75" hidden="false" customHeight="false" outlineLevel="0" collapsed="false">
      <c r="A25" s="36" t="s">
        <v>43</v>
      </c>
      <c r="B25" s="45" t="n">
        <f aca="false">'сум ТГ1+ТГ2'!B25-'сум СН ТЭЦ'!B25</f>
        <v>10548</v>
      </c>
      <c r="C25" s="73"/>
      <c r="D25" s="45" t="n">
        <f aca="false">'сум ТГ1+ТГ2'!D25-'сум СН ТЭЦ'!D25</f>
        <v>8577</v>
      </c>
      <c r="E25" s="91" t="n">
        <f aca="false">D25/B25</f>
        <v>0.813139931740614</v>
      </c>
      <c r="F25" s="92"/>
      <c r="G25" s="93"/>
    </row>
    <row r="26" customFormat="false" ht="12.75" hidden="false" customHeight="false" outlineLevel="0" collapsed="false">
      <c r="A26" s="36" t="s">
        <v>44</v>
      </c>
      <c r="B26" s="45" t="n">
        <f aca="false">'сум ТГ1+ТГ2'!B26-'сум СН ТЭЦ'!B26</f>
        <v>11016</v>
      </c>
      <c r="C26" s="73"/>
      <c r="D26" s="45" t="n">
        <f aca="false">'сум ТГ1+ТГ2'!D26-'сум СН ТЭЦ'!D26</f>
        <v>9300</v>
      </c>
      <c r="E26" s="91" t="n">
        <f aca="false">D26/B26</f>
        <v>0.844226579520697</v>
      </c>
      <c r="F26" s="92"/>
      <c r="G26" s="93"/>
    </row>
    <row r="27" customFormat="false" ht="12.75" hidden="false" customHeight="false" outlineLevel="0" collapsed="false">
      <c r="A27" s="36" t="s">
        <v>45</v>
      </c>
      <c r="B27" s="45" t="n">
        <f aca="false">'сум ТГ1+ТГ2'!B27-'сум СН ТЭЦ'!B27</f>
        <v>10782</v>
      </c>
      <c r="C27" s="73"/>
      <c r="D27" s="45" t="n">
        <f aca="false">'сум ТГ1+ТГ2'!D27-'сум СН ТЭЦ'!D27</f>
        <v>9662</v>
      </c>
      <c r="E27" s="91" t="n">
        <f aca="false">D27/B27</f>
        <v>0.896123168243369</v>
      </c>
      <c r="F27" s="92"/>
      <c r="G27" s="93"/>
    </row>
    <row r="28" customFormat="false" ht="12.75" hidden="false" customHeight="false" outlineLevel="0" collapsed="false">
      <c r="A28" s="36" t="s">
        <v>46</v>
      </c>
      <c r="B28" s="45" t="n">
        <f aca="false">'сум ТГ1+ТГ2'!B28-'сум СН ТЭЦ'!B28</f>
        <v>11664</v>
      </c>
      <c r="C28" s="73"/>
      <c r="D28" s="45" t="n">
        <f aca="false">'сум ТГ1+ТГ2'!D28-'сум СН ТЭЦ'!D28</f>
        <v>9778</v>
      </c>
      <c r="E28" s="91" t="n">
        <f aca="false">D28/B28</f>
        <v>0.838305898491084</v>
      </c>
      <c r="F28" s="92"/>
      <c r="G28" s="93"/>
    </row>
    <row r="29" customFormat="false" ht="12.75" hidden="false" customHeight="false" outlineLevel="0" collapsed="false">
      <c r="A29" s="36" t="s">
        <v>47</v>
      </c>
      <c r="B29" s="45" t="n">
        <f aca="false">'сум ТГ1+ТГ2'!B29-'сум СН ТЭЦ'!B29</f>
        <v>11430</v>
      </c>
      <c r="C29" s="73"/>
      <c r="D29" s="45" t="n">
        <f aca="false">'сум ТГ1+ТГ2'!D29-'сум СН ТЭЦ'!D29</f>
        <v>9976</v>
      </c>
      <c r="E29" s="91" t="n">
        <f aca="false">D29/B29</f>
        <v>0.872790901137358</v>
      </c>
      <c r="F29" s="92"/>
      <c r="G29" s="93"/>
    </row>
    <row r="30" customFormat="false" ht="12.75" hidden="false" customHeight="false" outlineLevel="0" collapsed="false">
      <c r="A30" s="36" t="s">
        <v>48</v>
      </c>
      <c r="B30" s="45" t="n">
        <f aca="false">'сум ТГ1+ТГ2'!B30-'сум СН ТЭЦ'!B30</f>
        <v>11592</v>
      </c>
      <c r="C30" s="73"/>
      <c r="D30" s="45" t="n">
        <f aca="false">'сум ТГ1+ТГ2'!D30-'сум СН ТЭЦ'!D30</f>
        <v>8904</v>
      </c>
      <c r="E30" s="91" t="n">
        <f aca="false">D30/B30</f>
        <v>0.768115942028986</v>
      </c>
      <c r="F30" s="92"/>
      <c r="G30" s="93"/>
    </row>
    <row r="31" customFormat="false" ht="12.75" hidden="false" customHeight="false" outlineLevel="0" collapsed="false">
      <c r="A31" s="36" t="s">
        <v>49</v>
      </c>
      <c r="B31" s="45" t="n">
        <f aca="false">'сум ТГ1+ТГ2'!B31-'сум СН ТЭЦ'!B31</f>
        <v>11808</v>
      </c>
      <c r="C31" s="73"/>
      <c r="D31" s="45" t="n">
        <f aca="false">'сум ТГ1+ТГ2'!D31-'сум СН ТЭЦ'!D31</f>
        <v>9091</v>
      </c>
      <c r="E31" s="91" t="n">
        <f aca="false">D31/B31</f>
        <v>0.769901761517615</v>
      </c>
      <c r="F31" s="92"/>
      <c r="G31" s="93"/>
    </row>
    <row r="32" customFormat="false" ht="12.75" hidden="false" customHeight="false" outlineLevel="0" collapsed="false">
      <c r="A32" s="36" t="s">
        <v>50</v>
      </c>
      <c r="B32" s="45" t="n">
        <f aca="false">'сум ТГ1+ТГ2'!B32-'сум СН ТЭЦ'!B32</f>
        <v>11556</v>
      </c>
      <c r="C32" s="73"/>
      <c r="D32" s="45" t="n">
        <f aca="false">'сум ТГ1+ТГ2'!D32-'сум СН ТЭЦ'!D32</f>
        <v>8703</v>
      </c>
      <c r="E32" s="91" t="n">
        <f aca="false">D32/B32</f>
        <v>0.753115264797508</v>
      </c>
      <c r="F32" s="92"/>
      <c r="G32" s="93"/>
    </row>
    <row r="33" customFormat="false" ht="12.75" hidden="false" customHeight="false" outlineLevel="0" collapsed="false">
      <c r="A33" s="36" t="s">
        <v>51</v>
      </c>
      <c r="B33" s="45" t="n">
        <f aca="false">'сум ТГ1+ТГ2'!B33-'сум СН ТЭЦ'!B33</f>
        <v>11556</v>
      </c>
      <c r="C33" s="73"/>
      <c r="D33" s="45" t="n">
        <f aca="false">'сум ТГ1+ТГ2'!D33-'сум СН ТЭЦ'!D33</f>
        <v>8029</v>
      </c>
      <c r="E33" s="91" t="n">
        <f aca="false">D33/B33</f>
        <v>0.694790584977501</v>
      </c>
      <c r="F33" s="92"/>
      <c r="G33" s="93"/>
    </row>
    <row r="34" customFormat="false" ht="12.75" hidden="false" customHeight="false" outlineLevel="0" collapsed="false">
      <c r="A34" s="36" t="s">
        <v>52</v>
      </c>
      <c r="B34" s="45" t="n">
        <f aca="false">'сум ТГ1+ТГ2'!B34-'сум СН ТЭЦ'!B34</f>
        <v>11052</v>
      </c>
      <c r="C34" s="73"/>
      <c r="D34" s="45" t="n">
        <f aca="false">'сум ТГ1+ТГ2'!D34-'сум СН ТЭЦ'!D34</f>
        <v>9244</v>
      </c>
      <c r="E34" s="91" t="n">
        <f aca="false">D34/B34</f>
        <v>0.836409699601882</v>
      </c>
      <c r="F34" s="92"/>
      <c r="G34" s="93"/>
    </row>
    <row r="35" customFormat="false" ht="12.75" hidden="false" customHeight="false" outlineLevel="0" collapsed="false">
      <c r="A35" s="36" t="s">
        <v>53</v>
      </c>
      <c r="B35" s="45" t="n">
        <f aca="false">'сум ТГ1+ТГ2'!B35-'сум СН ТЭЦ'!B35</f>
        <v>11682</v>
      </c>
      <c r="C35" s="73"/>
      <c r="D35" s="45" t="n">
        <f aca="false">'сум ТГ1+ТГ2'!D35-'сум СН ТЭЦ'!D35</f>
        <v>9441</v>
      </c>
      <c r="E35" s="91" t="n">
        <f aca="false">D35/B35</f>
        <v>0.808166409861325</v>
      </c>
      <c r="F35" s="92"/>
      <c r="G35" s="93" t="s">
        <v>191</v>
      </c>
    </row>
    <row r="36" customFormat="false" ht="12.75" hidden="false" customHeight="false" outlineLevel="0" collapsed="false">
      <c r="A36" s="36" t="s">
        <v>54</v>
      </c>
      <c r="B36" s="45" t="n">
        <f aca="false">'сум ТГ1+ТГ2'!B36-'сум СН ТЭЦ'!B36</f>
        <v>11448</v>
      </c>
      <c r="C36" s="73"/>
      <c r="D36" s="45" t="n">
        <f aca="false">'сум ТГ1+ТГ2'!D36-'сум СН ТЭЦ'!D36</f>
        <v>8545</v>
      </c>
      <c r="E36" s="91" t="n">
        <f aca="false">D36/B36</f>
        <v>0.746418588399721</v>
      </c>
      <c r="F36" s="92"/>
      <c r="G36" s="93"/>
    </row>
    <row r="37" customFormat="false" ht="12.75" hidden="false" customHeight="false" outlineLevel="0" collapsed="false">
      <c r="A37" s="36" t="s">
        <v>55</v>
      </c>
      <c r="B37" s="45" t="n">
        <f aca="false">'сум ТГ1+ТГ2'!B37-'сум СН ТЭЦ'!B37</f>
        <v>11628</v>
      </c>
      <c r="C37" s="73"/>
      <c r="D37" s="45" t="n">
        <f aca="false">'сум ТГ1+ТГ2'!D37-'сум СН ТЭЦ'!D37</f>
        <v>9090</v>
      </c>
      <c r="E37" s="91" t="n">
        <f aca="false">D37/B37</f>
        <v>0.781733746130031</v>
      </c>
      <c r="F37" s="92"/>
      <c r="G37" s="93"/>
    </row>
    <row r="38" customFormat="false" ht="12.75" hidden="false" customHeight="false" outlineLevel="0" collapsed="false">
      <c r="A38" s="36" t="s">
        <v>56</v>
      </c>
      <c r="B38" s="45" t="n">
        <f aca="false">'сум ТГ1+ТГ2'!B38-'сум СН ТЭЦ'!B38</f>
        <v>11304</v>
      </c>
      <c r="C38" s="73"/>
      <c r="D38" s="45" t="n">
        <f aca="false">'сум ТГ1+ТГ2'!D38-'сум СН ТЭЦ'!D38</f>
        <v>8351</v>
      </c>
      <c r="E38" s="91" t="n">
        <f aca="false">D38/B38</f>
        <v>0.738765038924275</v>
      </c>
      <c r="F38" s="92"/>
      <c r="G38" s="93"/>
    </row>
    <row r="39" customFormat="false" ht="12.75" hidden="false" customHeight="false" outlineLevel="0" collapsed="false">
      <c r="A39" s="36" t="s">
        <v>57</v>
      </c>
      <c r="B39" s="45" t="n">
        <f aca="false">'сум ТГ1+ТГ2'!B39-'сум СН ТЭЦ'!B39</f>
        <v>11016</v>
      </c>
      <c r="C39" s="73"/>
      <c r="D39" s="45" t="n">
        <f aca="false">'сум ТГ1+ТГ2'!D39-'сум СН ТЭЦ'!D39</f>
        <v>9071</v>
      </c>
      <c r="E39" s="91" t="n">
        <f aca="false">D39/B39</f>
        <v>0.823438634713145</v>
      </c>
      <c r="F39" s="92"/>
      <c r="G39" s="93"/>
    </row>
    <row r="40" customFormat="false" ht="12.75" hidden="false" customHeight="false" outlineLevel="0" collapsed="false">
      <c r="A40" s="36" t="s">
        <v>58</v>
      </c>
      <c r="B40" s="45" t="n">
        <f aca="false">'сум ТГ1+ТГ2'!B40-'сум СН ТЭЦ'!B40</f>
        <v>11466</v>
      </c>
      <c r="C40" s="73"/>
      <c r="D40" s="45" t="n">
        <f aca="false">'сум ТГ1+ТГ2'!D40-'сум СН ТЭЦ'!D40</f>
        <v>9080</v>
      </c>
      <c r="E40" s="91" t="n">
        <f aca="false">D40/B40</f>
        <v>0.791906506192221</v>
      </c>
      <c r="F40" s="92"/>
      <c r="G40" s="93"/>
    </row>
    <row r="41" customFormat="false" ht="12.75" hidden="false" customHeight="false" outlineLevel="0" collapsed="false">
      <c r="A41" s="36" t="s">
        <v>59</v>
      </c>
      <c r="B41" s="45" t="n">
        <f aca="false">'сум ТГ1+ТГ2'!B41-'сум СН ТЭЦ'!B41</f>
        <v>10656</v>
      </c>
      <c r="C41" s="73"/>
      <c r="D41" s="45" t="n">
        <f aca="false">'сум ТГ1+ТГ2'!D41-'сум СН ТЭЦ'!D41</f>
        <v>8180</v>
      </c>
      <c r="E41" s="91" t="n">
        <f aca="false">D41/B41</f>
        <v>0.767642642642643</v>
      </c>
      <c r="F41" s="92"/>
      <c r="G41" s="93"/>
    </row>
    <row r="42" customFormat="false" ht="12.75" hidden="false" customHeight="false" outlineLevel="0" collapsed="false">
      <c r="A42" s="76" t="s">
        <v>192</v>
      </c>
      <c r="B42" s="94" t="n">
        <f aca="false">SUM(B17:B41)</f>
        <v>266274</v>
      </c>
      <c r="C42" s="44"/>
      <c r="D42" s="94" t="n">
        <f aca="false">SUM(D17:D41)</f>
        <v>201629</v>
      </c>
      <c r="E42" s="95" t="n">
        <f aca="false">D42/B42</f>
        <v>0.75722376198953</v>
      </c>
      <c r="F42" s="89"/>
      <c r="G42" s="81"/>
    </row>
    <row r="43" customFormat="false" ht="12.75" hidden="false" customHeight="false" outlineLevel="0" collapsed="false">
      <c r="A43" s="72" t="s">
        <v>193</v>
      </c>
      <c r="B43" s="35"/>
      <c r="C43" s="35"/>
      <c r="D43" s="35"/>
      <c r="E43" s="35"/>
      <c r="F43" s="80"/>
      <c r="G43" s="8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64"/>
      <c r="B45" s="65" t="s">
        <v>183</v>
      </c>
      <c r="C45" s="66"/>
      <c r="D45" s="79"/>
      <c r="E45" s="80" t="s">
        <v>194</v>
      </c>
      <c r="F45" s="81"/>
      <c r="G45" s="33"/>
    </row>
    <row r="46" customFormat="false" ht="12.75" hidden="false" customHeight="false" outlineLevel="0" collapsed="false">
      <c r="A46" s="43" t="s">
        <v>185</v>
      </c>
      <c r="B46" s="82" t="s">
        <v>195</v>
      </c>
      <c r="C46" s="79"/>
      <c r="D46" s="72" t="s">
        <v>196</v>
      </c>
      <c r="E46" s="23" t="s">
        <v>197</v>
      </c>
      <c r="F46" s="72" t="s">
        <v>198</v>
      </c>
      <c r="G46" s="34" t="s">
        <v>186</v>
      </c>
    </row>
    <row r="47" customFormat="false" ht="12.75" hidden="false" customHeight="false" outlineLevel="0" collapsed="false">
      <c r="A47" s="35" t="s">
        <v>199</v>
      </c>
      <c r="B47" s="83" t="n">
        <f aca="false">SUM(B26:B28)</f>
        <v>33462</v>
      </c>
      <c r="C47" s="35"/>
      <c r="D47" s="83" t="n">
        <f aca="false">SUM(D26:D28)</f>
        <v>28740</v>
      </c>
      <c r="E47" s="37" t="n">
        <f aca="false">B47/3</f>
        <v>11154</v>
      </c>
      <c r="F47" s="83" t="n">
        <f aca="false">D47/3</f>
        <v>9580</v>
      </c>
      <c r="G47" s="38" t="n">
        <f aca="false">F47/E47</f>
        <v>0.858884705038551</v>
      </c>
    </row>
    <row r="48" customFormat="false" ht="12.75" hidden="false" customHeight="false" outlineLevel="0" collapsed="false">
      <c r="A48" s="35" t="s">
        <v>200</v>
      </c>
      <c r="B48" s="83" t="n">
        <f aca="false">SUM(B35:B38)</f>
        <v>46062</v>
      </c>
      <c r="C48" s="35"/>
      <c r="D48" s="83" t="n">
        <f aca="false">SUM(D35:D38)</f>
        <v>35427</v>
      </c>
      <c r="E48" s="83" t="n">
        <f aca="false">B48/4</f>
        <v>11515.5</v>
      </c>
      <c r="F48" s="83" t="n">
        <f aca="false">D48/4</f>
        <v>8856.75</v>
      </c>
      <c r="G48" s="38" t="n">
        <f aca="false">F48/E48</f>
        <v>0.76911553992445</v>
      </c>
    </row>
    <row r="49" customFormat="false" ht="12.75" hidden="false" customHeight="false" outlineLevel="0" collapsed="false">
      <c r="A49" s="35" t="s">
        <v>201</v>
      </c>
      <c r="B49" s="83" t="n">
        <f aca="false">B42</f>
        <v>266274</v>
      </c>
      <c r="C49" s="35"/>
      <c r="D49" s="83" t="n">
        <f aca="false">D42</f>
        <v>201629</v>
      </c>
      <c r="E49" s="83" t="n">
        <f aca="false">B49/24</f>
        <v>11094.75</v>
      </c>
      <c r="F49" s="83" t="n">
        <f aca="false">D49/24</f>
        <v>8401.20833333333</v>
      </c>
      <c r="G49" s="38" t="n">
        <f aca="false">F49/E49</f>
        <v>0.75722376198953</v>
      </c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</row>
    <row r="53" customFormat="false" ht="12.75" hidden="false" customHeight="false" outlineLevel="0" collapsed="false">
      <c r="A53" s="5"/>
      <c r="B53" s="5" t="s">
        <v>202</v>
      </c>
      <c r="C53" s="5"/>
      <c r="D53" s="5"/>
      <c r="E53" s="5"/>
      <c r="F53" s="5"/>
      <c r="G53" s="5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</sheetData>
  <mergeCells count="5">
    <mergeCell ref="A1:C1"/>
    <mergeCell ref="A3:C3"/>
    <mergeCell ref="F3:G3"/>
    <mergeCell ref="F5:G5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7"/>
    <col collapsed="false" customWidth="true" hidden="false" outlineLevel="0" max="3" min="3" style="0" width="6.41"/>
    <col collapsed="false" customWidth="true" hidden="false" outlineLevel="0" max="4" min="4" style="0" width="15.7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1.42"/>
  </cols>
  <sheetData>
    <row r="1" customFormat="false" ht="15.75" hidden="false" customHeight="false" outlineLevel="0" collapsed="false">
      <c r="A1" s="58" t="s">
        <v>109</v>
      </c>
      <c r="B1" s="58"/>
      <c r="C1" s="58"/>
      <c r="D1" s="59"/>
      <c r="E1" s="1" t="s">
        <v>1</v>
      </c>
      <c r="F1" s="5"/>
      <c r="G1" s="5"/>
    </row>
    <row r="2" customFormat="false" ht="12.75" hidden="false" customHeight="false" outlineLevel="0" collapsed="false">
      <c r="A2" s="1" t="s">
        <v>172</v>
      </c>
      <c r="B2" s="1"/>
      <c r="C2" s="1"/>
      <c r="D2" s="5"/>
      <c r="E2" s="1"/>
      <c r="F2" s="5"/>
      <c r="G2" s="5"/>
    </row>
    <row r="3" customFormat="false" ht="15.75" hidden="false" customHeight="true" outlineLevel="0" collapsed="false">
      <c r="A3" s="60" t="s">
        <v>173</v>
      </c>
      <c r="B3" s="60"/>
      <c r="C3" s="60"/>
      <c r="D3" s="59"/>
      <c r="E3" s="1" t="s">
        <v>4</v>
      </c>
      <c r="F3" s="58" t="s">
        <v>213</v>
      </c>
      <c r="G3" s="58"/>
    </row>
    <row r="4" customFormat="false" ht="12.75" hidden="false" customHeight="false" outlineLevel="0" collapsed="false">
      <c r="A4" s="1"/>
      <c r="B4" s="1" t="s">
        <v>175</v>
      </c>
      <c r="C4" s="1"/>
      <c r="D4" s="5"/>
      <c r="E4" s="1"/>
      <c r="F4" s="1"/>
      <c r="G4" s="1"/>
    </row>
    <row r="5" customFormat="false" ht="14.25" hidden="false" customHeight="true" outlineLevel="0" collapsed="false">
      <c r="A5" s="3"/>
      <c r="B5" s="3"/>
      <c r="C5" s="3"/>
      <c r="D5" s="5"/>
      <c r="E5" s="1" t="s">
        <v>176</v>
      </c>
      <c r="F5" s="97" t="s">
        <v>214</v>
      </c>
      <c r="G5" s="97"/>
    </row>
    <row r="6" customFormat="false" ht="12.75" hidden="false" customHeight="false" outlineLevel="0" collapsed="false">
      <c r="A6" s="1" t="s">
        <v>9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 t="s">
        <v>10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A9" s="1"/>
      <c r="B9" s="1"/>
      <c r="C9" s="1"/>
      <c r="D9" s="6" t="s">
        <v>179</v>
      </c>
      <c r="E9" s="1"/>
      <c r="F9" s="1"/>
      <c r="G9" s="1"/>
    </row>
    <row r="10" customFormat="false" ht="15.75" hidden="false" customHeight="false" outlineLevel="0" collapsed="false">
      <c r="A10" s="6" t="str">
        <f aca="false">'сум ТГ1+ТГ2-СН'!A10</f>
        <v>            вычисления нагрузок и тангенса "фи" за  15 июня 2016 г                       </v>
      </c>
      <c r="B10" s="1"/>
      <c r="C10" s="1"/>
      <c r="D10" s="1"/>
      <c r="E10" s="1"/>
      <c r="F10" s="1"/>
      <c r="G10" s="1"/>
    </row>
    <row r="11" customFormat="false" ht="15.75" hidden="false" customHeight="false" outlineLevel="0" collapsed="false">
      <c r="A11" s="63" t="s">
        <v>215</v>
      </c>
      <c r="B11" s="63"/>
      <c r="C11" s="63"/>
      <c r="D11" s="63"/>
      <c r="E11" s="63"/>
      <c r="F11" s="63"/>
      <c r="G11" s="63"/>
    </row>
    <row r="12" customFormat="false" ht="12.75" hidden="false" customHeight="false" outlineLevel="0" collapsed="false">
      <c r="A12" s="1"/>
      <c r="B12" s="1"/>
      <c r="C12" s="1" t="s">
        <v>182</v>
      </c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64"/>
      <c r="B14" s="65" t="s">
        <v>183</v>
      </c>
      <c r="C14" s="66"/>
      <c r="D14" s="66"/>
      <c r="E14" s="64"/>
      <c r="F14" s="67" t="s">
        <v>184</v>
      </c>
      <c r="G14" s="10"/>
    </row>
    <row r="15" customFormat="false" ht="12.75" hidden="false" customHeight="false" outlineLevel="0" collapsed="false">
      <c r="A15" s="68" t="s">
        <v>185</v>
      </c>
      <c r="B15" s="9"/>
      <c r="C15" s="10"/>
      <c r="D15" s="11"/>
      <c r="E15" s="69" t="s">
        <v>186</v>
      </c>
      <c r="F15" s="70" t="s">
        <v>187</v>
      </c>
      <c r="G15" s="18" t="s">
        <v>188</v>
      </c>
    </row>
    <row r="16" customFormat="false" ht="12.75" hidden="false" customHeight="false" outlineLevel="0" collapsed="false">
      <c r="A16" s="71"/>
      <c r="B16" s="23" t="s">
        <v>189</v>
      </c>
      <c r="C16" s="24"/>
      <c r="D16" s="22" t="s">
        <v>190</v>
      </c>
      <c r="E16" s="72"/>
      <c r="F16" s="15"/>
      <c r="G16" s="18"/>
    </row>
    <row r="17" customFormat="false" ht="12.75" hidden="false" customHeight="false" outlineLevel="0" collapsed="false">
      <c r="A17" s="33" t="s">
        <v>35</v>
      </c>
      <c r="B17" s="44"/>
      <c r="C17" s="44"/>
      <c r="D17" s="44"/>
      <c r="E17" s="44"/>
      <c r="F17" s="44"/>
      <c r="G17" s="35"/>
    </row>
    <row r="18" customFormat="false" ht="12.75" hidden="false" customHeight="false" outlineLevel="0" collapsed="false">
      <c r="A18" s="36" t="s">
        <v>36</v>
      </c>
      <c r="B18" s="44" t="n">
        <f aca="false">'сум тр_ры прием'!B18+'сум ТГ1+ТГ2'!B18-'сум субабоненты'!B18</f>
        <v>15266</v>
      </c>
      <c r="C18" s="73"/>
      <c r="D18" s="44" t="n">
        <f aca="false">'сум тр_ры прием'!D18+'сум ТГ1+ТГ2'!D18-'сум субабоненты'!D18</f>
        <v>9998</v>
      </c>
      <c r="E18" s="73" t="n">
        <f aca="false">D18/B18</f>
        <v>0.654919428796017</v>
      </c>
      <c r="F18" s="74"/>
      <c r="G18" s="75"/>
    </row>
    <row r="19" customFormat="false" ht="12.75" hidden="false" customHeight="false" outlineLevel="0" collapsed="false">
      <c r="A19" s="36" t="s">
        <v>37</v>
      </c>
      <c r="B19" s="44" t="n">
        <f aca="false">'сум тр_ры прием'!B19+'сум ТГ1+ТГ2'!B19-'сум субабоненты'!B19</f>
        <v>15510</v>
      </c>
      <c r="C19" s="73"/>
      <c r="D19" s="44" t="n">
        <f aca="false">'сум тр_ры прием'!D19+'сум ТГ1+ТГ2'!D19-'сум субабоненты'!D19</f>
        <v>10726</v>
      </c>
      <c r="E19" s="73" t="n">
        <f aca="false">D19/B19</f>
        <v>0.691553836234687</v>
      </c>
      <c r="F19" s="74"/>
      <c r="G19" s="75"/>
    </row>
    <row r="20" customFormat="false" ht="12.75" hidden="false" customHeight="false" outlineLevel="0" collapsed="false">
      <c r="A20" s="36" t="s">
        <v>38</v>
      </c>
      <c r="B20" s="44" t="n">
        <f aca="false">'сум тр_ры прием'!B20+'сум ТГ1+ТГ2'!B20-'сум субабоненты'!B20</f>
        <v>12798</v>
      </c>
      <c r="C20" s="73"/>
      <c r="D20" s="44" t="n">
        <f aca="false">'сум тр_ры прием'!D20+'сум ТГ1+ТГ2'!D20-'сум субабоненты'!D20</f>
        <v>9764</v>
      </c>
      <c r="E20" s="73" t="n">
        <f aca="false">D20/B20</f>
        <v>0.762931708079387</v>
      </c>
      <c r="F20" s="74"/>
      <c r="G20" s="75"/>
    </row>
    <row r="21" customFormat="false" ht="12.75" hidden="false" customHeight="false" outlineLevel="0" collapsed="false">
      <c r="A21" s="36" t="s">
        <v>39</v>
      </c>
      <c r="B21" s="44" t="n">
        <f aca="false">'сум тр_ры прием'!B21+'сум ТГ1+ТГ2'!B21-'сум субабоненты'!B21</f>
        <v>12336</v>
      </c>
      <c r="C21" s="73"/>
      <c r="D21" s="44" t="n">
        <f aca="false">'сум тр_ры прием'!D21+'сум ТГ1+ТГ2'!D21-'сум субабоненты'!D21</f>
        <v>9412</v>
      </c>
      <c r="E21" s="73" t="n">
        <f aca="false">D21/B21</f>
        <v>0.762970168612192</v>
      </c>
      <c r="F21" s="74"/>
      <c r="G21" s="75"/>
    </row>
    <row r="22" customFormat="false" ht="12.75" hidden="false" customHeight="false" outlineLevel="0" collapsed="false">
      <c r="A22" s="36" t="s">
        <v>40</v>
      </c>
      <c r="B22" s="44" t="n">
        <f aca="false">'сум тр_ры прием'!B22+'сум ТГ1+ТГ2'!B22-'сум субабоненты'!B22</f>
        <v>13204</v>
      </c>
      <c r="C22" s="73"/>
      <c r="D22" s="44" t="n">
        <f aca="false">'сум тр_ры прием'!D22+'сум ТГ1+ТГ2'!D22-'сум субабоненты'!D22</f>
        <v>10058</v>
      </c>
      <c r="E22" s="73" t="n">
        <f aca="false">D22/B22</f>
        <v>0.761738867009997</v>
      </c>
      <c r="F22" s="74"/>
      <c r="G22" s="75"/>
    </row>
    <row r="23" customFormat="false" ht="12.75" hidden="false" customHeight="false" outlineLevel="0" collapsed="false">
      <c r="A23" s="36" t="s">
        <v>41</v>
      </c>
      <c r="B23" s="44" t="n">
        <f aca="false">'сум тр_ры прием'!B23+'сум ТГ1+ТГ2'!B23-'сум субабоненты'!B23</f>
        <v>12370</v>
      </c>
      <c r="C23" s="73"/>
      <c r="D23" s="44" t="n">
        <f aca="false">'сум тр_ры прием'!D23+'сум ТГ1+ТГ2'!D23-'сум субабоненты'!D23</f>
        <v>9754</v>
      </c>
      <c r="E23" s="73" t="n">
        <f aca="false">D23/B23</f>
        <v>0.788520614389652</v>
      </c>
      <c r="F23" s="74"/>
      <c r="G23" s="75"/>
    </row>
    <row r="24" customFormat="false" ht="12.75" hidden="false" customHeight="false" outlineLevel="0" collapsed="false">
      <c r="A24" s="36" t="s">
        <v>42</v>
      </c>
      <c r="B24" s="44" t="n">
        <f aca="false">'сум тр_ры прием'!B24+'сум ТГ1+ТГ2'!B24-'сум субабоненты'!B24</f>
        <v>12690</v>
      </c>
      <c r="C24" s="73"/>
      <c r="D24" s="44" t="n">
        <f aca="false">'сум тр_ры прием'!D24+'сум ТГ1+ТГ2'!D24-'сум субабоненты'!D24</f>
        <v>9796</v>
      </c>
      <c r="E24" s="73" t="n">
        <f aca="false">D24/B24</f>
        <v>0.771946414499606</v>
      </c>
      <c r="F24" s="74"/>
      <c r="G24" s="75"/>
    </row>
    <row r="25" customFormat="false" ht="12.75" hidden="false" customHeight="false" outlineLevel="0" collapsed="false">
      <c r="A25" s="36" t="s">
        <v>43</v>
      </c>
      <c r="B25" s="44" t="n">
        <f aca="false">'сум тр_ры прием'!B25+'сум ТГ1+ТГ2'!B25-'сум субабоненты'!B25</f>
        <v>13850</v>
      </c>
      <c r="C25" s="73"/>
      <c r="D25" s="44" t="n">
        <f aca="false">'сум тр_ры прием'!D25+'сум ТГ1+ТГ2'!D25-'сум субабоненты'!D25</f>
        <v>10460</v>
      </c>
      <c r="E25" s="73" t="n">
        <f aca="false">D25/B25</f>
        <v>0.755234657039711</v>
      </c>
      <c r="F25" s="74"/>
      <c r="G25" s="75"/>
    </row>
    <row r="26" customFormat="false" ht="12.75" hidden="false" customHeight="false" outlineLevel="0" collapsed="false">
      <c r="A26" s="36" t="s">
        <v>44</v>
      </c>
      <c r="B26" s="44" t="n">
        <f aca="false">'сум тр_ры прием'!B26+'сум ТГ1+ТГ2'!B26-'сум субабоненты'!B26</f>
        <v>13200</v>
      </c>
      <c r="C26" s="73"/>
      <c r="D26" s="44" t="n">
        <f aca="false">'сум тр_ры прием'!D26+'сум ТГ1+ТГ2'!D26-'сум субабоненты'!D26</f>
        <v>9428</v>
      </c>
      <c r="E26" s="73" t="n">
        <f aca="false">D26/B26</f>
        <v>0.714242424242424</v>
      </c>
      <c r="F26" s="74"/>
      <c r="G26" s="75"/>
    </row>
    <row r="27" customFormat="false" ht="12.75" hidden="false" customHeight="false" outlineLevel="0" collapsed="false">
      <c r="A27" s="36" t="s">
        <v>45</v>
      </c>
      <c r="B27" s="44" t="n">
        <f aca="false">'сум тр_ры прием'!B27+'сум ТГ1+ТГ2'!B27-'сум субабоненты'!B27</f>
        <v>13684</v>
      </c>
      <c r="C27" s="73"/>
      <c r="D27" s="44" t="n">
        <f aca="false">'сум тр_ры прием'!D27+'сум ТГ1+ТГ2'!D27-'сум субабоненты'!D27</f>
        <v>10288</v>
      </c>
      <c r="E27" s="73" t="n">
        <f aca="false">D27/B27</f>
        <v>0.751826951183864</v>
      </c>
      <c r="F27" s="74"/>
      <c r="G27" s="75"/>
    </row>
    <row r="28" customFormat="false" ht="12.75" hidden="false" customHeight="false" outlineLevel="0" collapsed="false">
      <c r="A28" s="36" t="s">
        <v>46</v>
      </c>
      <c r="B28" s="44" t="n">
        <f aca="false">'сум тр_ры прием'!B28+'сум ТГ1+ТГ2'!B28-'сум субабоненты'!B28</f>
        <v>14758</v>
      </c>
      <c r="C28" s="73"/>
      <c r="D28" s="44" t="n">
        <f aca="false">'сум тр_ры прием'!D28+'сум ТГ1+ТГ2'!D28-'сум субабоненты'!D28</f>
        <v>10492</v>
      </c>
      <c r="E28" s="73" t="n">
        <f aca="false">D28/B28</f>
        <v>0.710936441252202</v>
      </c>
      <c r="F28" s="74"/>
      <c r="G28" s="75"/>
    </row>
    <row r="29" customFormat="false" ht="12.75" hidden="false" customHeight="false" outlineLevel="0" collapsed="false">
      <c r="A29" s="36" t="s">
        <v>47</v>
      </c>
      <c r="B29" s="44" t="n">
        <f aca="false">'сум тр_ры прием'!B29+'сум ТГ1+ТГ2'!B29-'сум субабоненты'!B29</f>
        <v>14278</v>
      </c>
      <c r="C29" s="73"/>
      <c r="D29" s="44" t="n">
        <f aca="false">'сум тр_ры прием'!D29+'сум ТГ1+ТГ2'!D29-'сум субабоненты'!D29</f>
        <v>10338</v>
      </c>
      <c r="E29" s="73" t="n">
        <f aca="false">D29/B29</f>
        <v>0.724050987533268</v>
      </c>
      <c r="F29" s="74"/>
      <c r="G29" s="75"/>
    </row>
    <row r="30" customFormat="false" ht="12.75" hidden="false" customHeight="false" outlineLevel="0" collapsed="false">
      <c r="A30" s="36" t="s">
        <v>48</v>
      </c>
      <c r="B30" s="44" t="n">
        <f aca="false">'сум тр_ры прием'!B30+'сум ТГ1+ТГ2'!B30-'сум субабоненты'!B30</f>
        <v>13926</v>
      </c>
      <c r="C30" s="73"/>
      <c r="D30" s="44" t="n">
        <f aca="false">'сум тр_ры прием'!D30+'сум ТГ1+ТГ2'!D30-'сум субабоненты'!D30</f>
        <v>9926</v>
      </c>
      <c r="E30" s="73" t="n">
        <f aca="false">D30/B30</f>
        <v>0.712767485279334</v>
      </c>
      <c r="F30" s="74"/>
      <c r="G30" s="75"/>
    </row>
    <row r="31" customFormat="false" ht="12.75" hidden="false" customHeight="false" outlineLevel="0" collapsed="false">
      <c r="A31" s="36" t="s">
        <v>49</v>
      </c>
      <c r="B31" s="44" t="n">
        <f aca="false">'сум тр_ры прием'!B31+'сум ТГ1+ТГ2'!B31-'сум субабоненты'!B31</f>
        <v>14370</v>
      </c>
      <c r="C31" s="73"/>
      <c r="D31" s="44" t="n">
        <f aca="false">'сум тр_ры прием'!D31+'сум ТГ1+ТГ2'!D31-'сум субабоненты'!D31</f>
        <v>10034</v>
      </c>
      <c r="E31" s="73" t="n">
        <f aca="false">D31/B31</f>
        <v>0.698260264439805</v>
      </c>
      <c r="F31" s="74"/>
      <c r="G31" s="75"/>
    </row>
    <row r="32" customFormat="false" ht="12.75" hidden="false" customHeight="false" outlineLevel="0" collapsed="false">
      <c r="A32" s="36" t="s">
        <v>50</v>
      </c>
      <c r="B32" s="44" t="n">
        <f aca="false">'сум тр_ры прием'!B32+'сум ТГ1+ТГ2'!B32-'сум субабоненты'!B32</f>
        <v>13830</v>
      </c>
      <c r="C32" s="73"/>
      <c r="D32" s="44" t="n">
        <f aca="false">'сум тр_ры прием'!D32+'сум ТГ1+ТГ2'!D32-'сум субабоненты'!D32</f>
        <v>10508</v>
      </c>
      <c r="E32" s="73" t="n">
        <f aca="false">D32/B32</f>
        <v>0.759797541576283</v>
      </c>
      <c r="F32" s="74"/>
      <c r="G32" s="75"/>
    </row>
    <row r="33" customFormat="false" ht="12.75" hidden="false" customHeight="false" outlineLevel="0" collapsed="false">
      <c r="A33" s="36" t="s">
        <v>51</v>
      </c>
      <c r="B33" s="44" t="n">
        <f aca="false">'сум тр_ры прием'!B33+'сум ТГ1+ТГ2'!B33-'сум субабоненты'!B33</f>
        <v>13062</v>
      </c>
      <c r="C33" s="73"/>
      <c r="D33" s="44" t="n">
        <f aca="false">'сум тр_ры прием'!D33+'сум ТГ1+ТГ2'!D33-'сум субабоненты'!D33</f>
        <v>9902</v>
      </c>
      <c r="E33" s="73" t="n">
        <f aca="false">D33/B33</f>
        <v>0.758076864186189</v>
      </c>
      <c r="F33" s="74"/>
      <c r="G33" s="75"/>
    </row>
    <row r="34" customFormat="false" ht="12.75" hidden="false" customHeight="false" outlineLevel="0" collapsed="false">
      <c r="A34" s="36" t="s">
        <v>52</v>
      </c>
      <c r="B34" s="44" t="n">
        <f aca="false">'сум тр_ры прием'!B34+'сум ТГ1+ТГ2'!B34-'сум субабоненты'!B34</f>
        <v>13452</v>
      </c>
      <c r="C34" s="73"/>
      <c r="D34" s="44" t="n">
        <f aca="false">'сум тр_ры прием'!D34+'сум ТГ1+ТГ2'!D34-'сум субабоненты'!D34</f>
        <v>10350</v>
      </c>
      <c r="E34" s="73" t="n">
        <f aca="false">D34/B34</f>
        <v>0.769402319357716</v>
      </c>
      <c r="F34" s="74"/>
      <c r="G34" s="75"/>
    </row>
    <row r="35" customFormat="false" ht="12.75" hidden="false" customHeight="false" outlineLevel="0" collapsed="false">
      <c r="A35" s="36" t="s">
        <v>53</v>
      </c>
      <c r="B35" s="44" t="n">
        <f aca="false">'сум тр_ры прием'!B35+'сум ТГ1+ТГ2'!B35-'сум субабоненты'!B35</f>
        <v>14224</v>
      </c>
      <c r="C35" s="73"/>
      <c r="D35" s="44" t="n">
        <f aca="false">'сум тр_ры прием'!D35+'сум ТГ1+ТГ2'!D35-'сум субабоненты'!D35</f>
        <v>10466</v>
      </c>
      <c r="E35" s="73" t="n">
        <f aca="false">D35/B35</f>
        <v>0.735798650168729</v>
      </c>
      <c r="F35" s="74"/>
      <c r="G35" s="75" t="s">
        <v>191</v>
      </c>
    </row>
    <row r="36" customFormat="false" ht="12.75" hidden="false" customHeight="false" outlineLevel="0" collapsed="false">
      <c r="A36" s="36" t="s">
        <v>54</v>
      </c>
      <c r="B36" s="44" t="n">
        <f aca="false">'сум тр_ры прием'!B36+'сум ТГ1+ТГ2'!B36-'сум субабоненты'!B36</f>
        <v>14284</v>
      </c>
      <c r="C36" s="73"/>
      <c r="D36" s="44" t="n">
        <f aca="false">'сум тр_ры прием'!D36+'сум ТГ1+ТГ2'!D36-'сум субабоненты'!D36</f>
        <v>10352</v>
      </c>
      <c r="E36" s="73" t="n">
        <f aca="false">D36/B36</f>
        <v>0.724726967236068</v>
      </c>
      <c r="F36" s="74"/>
      <c r="G36" s="75"/>
    </row>
    <row r="37" customFormat="false" ht="12.75" hidden="false" customHeight="false" outlineLevel="0" collapsed="false">
      <c r="A37" s="36" t="s">
        <v>55</v>
      </c>
      <c r="B37" s="44" t="n">
        <f aca="false">'сум тр_ры прием'!B37+'сум ТГ1+ТГ2'!B37-'сум субабоненты'!B37</f>
        <v>14544</v>
      </c>
      <c r="C37" s="73"/>
      <c r="D37" s="44" t="n">
        <f aca="false">'сум тр_ры прием'!D37+'сум ТГ1+ТГ2'!D37-'сум субабоненты'!D37</f>
        <v>10314</v>
      </c>
      <c r="E37" s="73" t="n">
        <f aca="false">D37/B37</f>
        <v>0.709158415841584</v>
      </c>
      <c r="F37" s="74"/>
      <c r="G37" s="75"/>
    </row>
    <row r="38" customFormat="false" ht="12.75" hidden="false" customHeight="false" outlineLevel="0" collapsed="false">
      <c r="A38" s="36" t="s">
        <v>56</v>
      </c>
      <c r="B38" s="44" t="n">
        <f aca="false">'сум тр_ры прием'!B38+'сум ТГ1+ТГ2'!B38-'сум субабоненты'!B38</f>
        <v>13038</v>
      </c>
      <c r="C38" s="73"/>
      <c r="D38" s="44" t="n">
        <f aca="false">'сум тр_ры прием'!D38+'сум ТГ1+ТГ2'!D38-'сум субабоненты'!D38</f>
        <v>9666</v>
      </c>
      <c r="E38" s="73" t="n">
        <f aca="false">D38/B38</f>
        <v>0.741371375977911</v>
      </c>
      <c r="F38" s="74"/>
      <c r="G38" s="75"/>
    </row>
    <row r="39" customFormat="false" ht="12.75" hidden="false" customHeight="false" outlineLevel="0" collapsed="false">
      <c r="A39" s="36" t="s">
        <v>57</v>
      </c>
      <c r="B39" s="44" t="n">
        <f aca="false">'сум тр_ры прием'!B39+'сум ТГ1+ТГ2'!B39-'сум субабоненты'!B39</f>
        <v>14502</v>
      </c>
      <c r="C39" s="73"/>
      <c r="D39" s="44" t="n">
        <f aca="false">'сум тр_ры прием'!D39+'сум ТГ1+ТГ2'!D39-'сум субабоненты'!D39</f>
        <v>9862</v>
      </c>
      <c r="E39" s="73" t="n">
        <f aca="false">D39/B39</f>
        <v>0.680044131843884</v>
      </c>
      <c r="F39" s="74"/>
      <c r="G39" s="75"/>
    </row>
    <row r="40" customFormat="false" ht="12.75" hidden="false" customHeight="false" outlineLevel="0" collapsed="false">
      <c r="A40" s="36" t="s">
        <v>58</v>
      </c>
      <c r="B40" s="44" t="n">
        <f aca="false">'сум тр_ры прием'!B40+'сум ТГ1+ТГ2'!B40-'сум субабоненты'!B40</f>
        <v>13944</v>
      </c>
      <c r="C40" s="73"/>
      <c r="D40" s="44" t="n">
        <f aca="false">'сум тр_ры прием'!D40+'сум ТГ1+ТГ2'!D40-'сум субабоненты'!D40</f>
        <v>10178</v>
      </c>
      <c r="E40" s="73" t="n">
        <f aca="false">D40/B40</f>
        <v>0.729919678714859</v>
      </c>
      <c r="F40" s="74"/>
      <c r="G40" s="75"/>
    </row>
    <row r="41" customFormat="false" ht="12.75" hidden="false" customHeight="false" outlineLevel="0" collapsed="false">
      <c r="A41" s="36" t="s">
        <v>59</v>
      </c>
      <c r="B41" s="44" t="n">
        <f aca="false">'сум тр_ры прием'!B41+'сум ТГ1+ТГ2'!B41-'сум субабоненты'!B41</f>
        <v>13736</v>
      </c>
      <c r="C41" s="73"/>
      <c r="D41" s="44" t="n">
        <f aca="false">'сум тр_ры прием'!D41+'сум ТГ1+ТГ2'!D41-'сум субабоненты'!D41</f>
        <v>10166</v>
      </c>
      <c r="E41" s="73" t="n">
        <f aca="false">D41/B41</f>
        <v>0.74009900990099</v>
      </c>
      <c r="F41" s="74"/>
      <c r="G41" s="75"/>
    </row>
    <row r="42" customFormat="false" ht="12.75" hidden="false" customHeight="false" outlineLevel="0" collapsed="false">
      <c r="A42" s="76" t="s">
        <v>192</v>
      </c>
      <c r="B42" s="77" t="n">
        <f aca="false">SUM(B17:B41)</f>
        <v>330856</v>
      </c>
      <c r="C42" s="44"/>
      <c r="D42" s="77" t="n">
        <f aca="false">SUM(D17:D41)</f>
        <v>242238</v>
      </c>
      <c r="E42" s="78" t="n">
        <f aca="false">D42/B42</f>
        <v>0.732155378775056</v>
      </c>
      <c r="F42" s="44"/>
      <c r="G42" s="35"/>
    </row>
    <row r="43" customFormat="false" ht="12.75" hidden="false" customHeight="false" outlineLevel="0" collapsed="false">
      <c r="A43" s="72" t="s">
        <v>193</v>
      </c>
      <c r="B43" s="35"/>
      <c r="C43" s="35"/>
      <c r="D43" s="35"/>
      <c r="E43" s="35"/>
      <c r="F43" s="35"/>
      <c r="G43" s="35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64"/>
      <c r="B45" s="65" t="s">
        <v>183</v>
      </c>
      <c r="C45" s="66"/>
      <c r="D45" s="79"/>
      <c r="E45" s="80" t="s">
        <v>194</v>
      </c>
      <c r="F45" s="81"/>
      <c r="G45" s="33"/>
    </row>
    <row r="46" customFormat="false" ht="12.75" hidden="false" customHeight="false" outlineLevel="0" collapsed="false">
      <c r="A46" s="43" t="s">
        <v>185</v>
      </c>
      <c r="B46" s="82" t="s">
        <v>195</v>
      </c>
      <c r="C46" s="79"/>
      <c r="D46" s="72" t="s">
        <v>196</v>
      </c>
      <c r="E46" s="23" t="s">
        <v>197</v>
      </c>
      <c r="F46" s="72" t="s">
        <v>198</v>
      </c>
      <c r="G46" s="34" t="s">
        <v>186</v>
      </c>
    </row>
    <row r="47" customFormat="false" ht="12.75" hidden="false" customHeight="false" outlineLevel="0" collapsed="false">
      <c r="A47" s="35" t="s">
        <v>199</v>
      </c>
      <c r="B47" s="83" t="n">
        <f aca="false">SUM(B26:B28)</f>
        <v>41642</v>
      </c>
      <c r="C47" s="35"/>
      <c r="D47" s="83" t="n">
        <f aca="false">SUM(D26:D28)</f>
        <v>30208</v>
      </c>
      <c r="E47" s="83" t="n">
        <f aca="false">B47/3</f>
        <v>13880.6666666667</v>
      </c>
      <c r="F47" s="83" t="n">
        <f aca="false">D47/3</f>
        <v>10069.3333333333</v>
      </c>
      <c r="G47" s="38" t="n">
        <f aca="false">F47/E47</f>
        <v>0.725421449498103</v>
      </c>
    </row>
    <row r="48" customFormat="false" ht="12.75" hidden="false" customHeight="false" outlineLevel="0" collapsed="false">
      <c r="A48" s="35" t="s">
        <v>200</v>
      </c>
      <c r="B48" s="83" t="n">
        <f aca="false">SUM(B35:B38)</f>
        <v>56090</v>
      </c>
      <c r="C48" s="35"/>
      <c r="D48" s="83" t="n">
        <f aca="false">SUM(D35:D38)</f>
        <v>40798</v>
      </c>
      <c r="E48" s="83" t="n">
        <f aca="false">B48/4</f>
        <v>14022.5</v>
      </c>
      <c r="F48" s="83" t="n">
        <f aca="false">D48/4</f>
        <v>10199.5</v>
      </c>
      <c r="G48" s="38" t="n">
        <f aca="false">F48/E48</f>
        <v>0.727366732037796</v>
      </c>
    </row>
    <row r="49" customFormat="false" ht="12.75" hidden="false" customHeight="false" outlineLevel="0" collapsed="false">
      <c r="A49" s="35" t="s">
        <v>201</v>
      </c>
      <c r="B49" s="83" t="n">
        <f aca="false">B42</f>
        <v>330856</v>
      </c>
      <c r="C49" s="35"/>
      <c r="D49" s="83" t="n">
        <f aca="false">D42</f>
        <v>242238</v>
      </c>
      <c r="E49" s="83" t="n">
        <f aca="false">B49/24</f>
        <v>13785.6666666667</v>
      </c>
      <c r="F49" s="83" t="n">
        <f aca="false">D49/24</f>
        <v>10093.25</v>
      </c>
      <c r="G49" s="38" t="n">
        <f aca="false">F49/E49</f>
        <v>0.732155378775056</v>
      </c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</row>
    <row r="53" customFormat="false" ht="12.75" hidden="false" customHeight="false" outlineLevel="0" collapsed="false">
      <c r="A53" s="5"/>
      <c r="B53" s="5" t="s">
        <v>202</v>
      </c>
      <c r="C53" s="5"/>
      <c r="D53" s="5"/>
      <c r="E53" s="5"/>
      <c r="F53" s="5"/>
      <c r="G53" s="5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</sheetData>
  <mergeCells count="5">
    <mergeCell ref="A1:C1"/>
    <mergeCell ref="A3:C3"/>
    <mergeCell ref="F3:G3"/>
    <mergeCell ref="F5:G5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42" activeCellId="0" sqref="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2" t="s">
        <v>5</v>
      </c>
      <c r="J3" s="2"/>
      <c r="K3" s="2"/>
      <c r="L3" s="2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2" t="s">
        <v>80</v>
      </c>
      <c r="J5" s="2"/>
      <c r="K5" s="2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6 сн'!A11</f>
        <v>      нагрузок и тангенса "фи" за 15 июн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77</v>
      </c>
      <c r="C16" s="23"/>
      <c r="D16" s="23"/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37" t="n">
        <v>827298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37" t="n">
        <v>827298</v>
      </c>
      <c r="C20" s="37" t="n">
        <f aca="false">B20-B19</f>
        <v>0</v>
      </c>
      <c r="D20" s="37" t="n">
        <f aca="false">C20*18</f>
        <v>0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37" t="n">
        <v>827298</v>
      </c>
      <c r="C21" s="37" t="n">
        <f aca="false">B21-B20</f>
        <v>0</v>
      </c>
      <c r="D21" s="37" t="n">
        <f aca="false">C21*18</f>
        <v>0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37" t="n">
        <v>827298</v>
      </c>
      <c r="C22" s="37" t="n">
        <f aca="false">B22-B21</f>
        <v>0</v>
      </c>
      <c r="D22" s="37" t="n">
        <f aca="false">C22*18</f>
        <v>0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37" t="n">
        <v>827298</v>
      </c>
      <c r="C23" s="37" t="n">
        <f aca="false">B23-B22</f>
        <v>0</v>
      </c>
      <c r="D23" s="37" t="n">
        <f aca="false">C23*18</f>
        <v>0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37" t="n">
        <v>827298</v>
      </c>
      <c r="C24" s="37" t="n">
        <f aca="false">B24-B23</f>
        <v>0</v>
      </c>
      <c r="D24" s="37" t="n">
        <f aca="false">C24*18</f>
        <v>0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37" t="n">
        <v>827298</v>
      </c>
      <c r="C25" s="37" t="n">
        <f aca="false">B25-B24</f>
        <v>0</v>
      </c>
      <c r="D25" s="37" t="n">
        <f aca="false">C25*18</f>
        <v>0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37" t="n">
        <v>827298</v>
      </c>
      <c r="C26" s="37" t="n">
        <f aca="false">B26-B25</f>
        <v>0</v>
      </c>
      <c r="D26" s="37" t="n">
        <f aca="false">C26*18</f>
        <v>0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37" t="n">
        <v>827298</v>
      </c>
      <c r="C27" s="37" t="n">
        <f aca="false">B27-B26</f>
        <v>0</v>
      </c>
      <c r="D27" s="37" t="n">
        <f aca="false">C27*18</f>
        <v>0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37" t="n">
        <v>827298</v>
      </c>
      <c r="C28" s="37" t="n">
        <f aca="false">B28-B27</f>
        <v>0</v>
      </c>
      <c r="D28" s="37" t="n">
        <f aca="false">C28*18</f>
        <v>0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37" t="n">
        <v>827298</v>
      </c>
      <c r="C29" s="37" t="n">
        <f aca="false">B29-B28</f>
        <v>0</v>
      </c>
      <c r="D29" s="37" t="n">
        <f aca="false">C29*18</f>
        <v>0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37" t="n">
        <v>827298</v>
      </c>
      <c r="C30" s="37" t="n">
        <f aca="false">B30-B29</f>
        <v>0</v>
      </c>
      <c r="D30" s="37" t="n">
        <f aca="false">C30*18</f>
        <v>0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37" t="n">
        <v>827298</v>
      </c>
      <c r="C31" s="37" t="n">
        <f aca="false">B31-B30</f>
        <v>0</v>
      </c>
      <c r="D31" s="37" t="n">
        <f aca="false">C31*18</f>
        <v>0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37" t="n">
        <v>827298</v>
      </c>
      <c r="C32" s="37" t="n">
        <f aca="false">B32-B31</f>
        <v>0</v>
      </c>
      <c r="D32" s="37" t="n">
        <f aca="false">C32*18</f>
        <v>0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37" t="n">
        <v>827298</v>
      </c>
      <c r="C33" s="37" t="n">
        <f aca="false">B33-B32</f>
        <v>0</v>
      </c>
      <c r="D33" s="37" t="n">
        <f aca="false">C33*18</f>
        <v>0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37" t="n">
        <v>827298</v>
      </c>
      <c r="C34" s="37" t="n">
        <f aca="false">B34-B33</f>
        <v>0</v>
      </c>
      <c r="D34" s="37" t="n">
        <f aca="false">C34*18</f>
        <v>0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37" t="n">
        <v>827298</v>
      </c>
      <c r="C35" s="37" t="n">
        <f aca="false">B35-B34</f>
        <v>0</v>
      </c>
      <c r="D35" s="37" t="n">
        <f aca="false">C35*18</f>
        <v>0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37" t="n">
        <v>827298</v>
      </c>
      <c r="C36" s="37" t="n">
        <f aca="false">B36-B35</f>
        <v>0</v>
      </c>
      <c r="D36" s="37" t="n">
        <f aca="false">C36*18</f>
        <v>0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37" t="n">
        <v>827298</v>
      </c>
      <c r="C37" s="37" t="n">
        <f aca="false">B37-B36</f>
        <v>0</v>
      </c>
      <c r="D37" s="37" t="n">
        <f aca="false">C37*18</f>
        <v>0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37" t="n">
        <v>827298</v>
      </c>
      <c r="C38" s="37" t="n">
        <f aca="false">B38-B37</f>
        <v>0</v>
      </c>
      <c r="D38" s="37" t="n">
        <f aca="false">C38*18</f>
        <v>0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37" t="n">
        <v>827298</v>
      </c>
      <c r="C39" s="37" t="n">
        <f aca="false">B39-B38</f>
        <v>0</v>
      </c>
      <c r="D39" s="37" t="n">
        <f aca="false">C39*18</f>
        <v>0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37" t="n">
        <v>827298</v>
      </c>
      <c r="C40" s="37" t="n">
        <f aca="false">B40-B39</f>
        <v>0</v>
      </c>
      <c r="D40" s="37" t="n">
        <f aca="false">C40*18</f>
        <v>0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37" t="n">
        <v>827298</v>
      </c>
      <c r="C41" s="37" t="n">
        <f aca="false">B41-B40</f>
        <v>0</v>
      </c>
      <c r="D41" s="37" t="n">
        <f aca="false">C41*18</f>
        <v>0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37" t="n">
        <v>827298</v>
      </c>
      <c r="C42" s="37" t="n">
        <f aca="false">B42-B41</f>
        <v>0</v>
      </c>
      <c r="D42" s="37" t="n">
        <f aca="false">C42*18</f>
        <v>0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37" t="n">
        <v>827298</v>
      </c>
      <c r="C43" s="37" t="n">
        <f aca="false">B43-B42</f>
        <v>0</v>
      </c>
      <c r="D43" s="37" t="n">
        <f aca="false">C43*18</f>
        <v>0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0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8</f>
        <v>0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6">
    <mergeCell ref="A1:E1"/>
    <mergeCell ref="A3:E3"/>
    <mergeCell ref="I3:L3"/>
    <mergeCell ref="I5:K5"/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7"/>
    <col collapsed="false" customWidth="true" hidden="false" outlineLevel="0" max="3" min="3" style="0" width="6.41"/>
    <col collapsed="false" customWidth="true" hidden="false" outlineLevel="0" max="4" min="4" style="0" width="15.7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1.42"/>
  </cols>
  <sheetData>
    <row r="1" customFormat="false" ht="15.75" hidden="false" customHeight="false" outlineLevel="0" collapsed="false">
      <c r="A1" s="58" t="s">
        <v>109</v>
      </c>
      <c r="B1" s="58"/>
      <c r="C1" s="58"/>
      <c r="D1" s="59"/>
      <c r="E1" s="1" t="s">
        <v>1</v>
      </c>
      <c r="F1" s="5"/>
      <c r="G1" s="5"/>
    </row>
    <row r="2" customFormat="false" ht="12.75" hidden="false" customHeight="false" outlineLevel="0" collapsed="false">
      <c r="A2" s="1" t="s">
        <v>172</v>
      </c>
      <c r="B2" s="1"/>
      <c r="C2" s="1"/>
      <c r="D2" s="5"/>
      <c r="E2" s="1"/>
      <c r="F2" s="5"/>
      <c r="G2" s="5"/>
    </row>
    <row r="3" customFormat="false" ht="15.75" hidden="false" customHeight="true" outlineLevel="0" collapsed="false">
      <c r="A3" s="60" t="s">
        <v>173</v>
      </c>
      <c r="B3" s="60"/>
      <c r="C3" s="60"/>
      <c r="D3" s="59"/>
      <c r="E3" s="1" t="s">
        <v>4</v>
      </c>
      <c r="F3" s="58" t="s">
        <v>213</v>
      </c>
      <c r="G3" s="58"/>
    </row>
    <row r="4" customFormat="false" ht="12.75" hidden="false" customHeight="false" outlineLevel="0" collapsed="false">
      <c r="A4" s="1"/>
      <c r="B4" s="1" t="s">
        <v>175</v>
      </c>
      <c r="C4" s="1"/>
      <c r="D4" s="5"/>
      <c r="E4" s="1"/>
      <c r="F4" s="1"/>
      <c r="G4" s="1"/>
    </row>
    <row r="5" customFormat="false" ht="30" hidden="false" customHeight="true" outlineLevel="0" collapsed="false">
      <c r="A5" s="3"/>
      <c r="B5" s="3"/>
      <c r="C5" s="3"/>
      <c r="D5" s="5"/>
      <c r="E5" s="1" t="s">
        <v>176</v>
      </c>
      <c r="F5" s="97" t="s">
        <v>216</v>
      </c>
      <c r="G5" s="97"/>
    </row>
    <row r="6" customFormat="false" ht="12.75" hidden="false" customHeight="false" outlineLevel="0" collapsed="false">
      <c r="A6" s="1" t="s">
        <v>9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 t="s">
        <v>10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A9" s="1"/>
      <c r="B9" s="1"/>
      <c r="C9" s="1"/>
      <c r="D9" s="6" t="s">
        <v>179</v>
      </c>
      <c r="E9" s="1"/>
      <c r="F9" s="1"/>
      <c r="G9" s="1"/>
    </row>
    <row r="10" customFormat="false" ht="15.75" hidden="false" customHeight="false" outlineLevel="0" collapsed="false">
      <c r="A10" s="6" t="str">
        <f aca="false">'сум З-С'!A10</f>
        <v>            вычисления нагрузок и тангенса "фи" за  15 июня 2016 г                       </v>
      </c>
      <c r="B10" s="1"/>
      <c r="C10" s="1"/>
      <c r="D10" s="1"/>
      <c r="E10" s="1"/>
      <c r="F10" s="1"/>
      <c r="G10" s="1"/>
    </row>
    <row r="11" customFormat="false" ht="15.75" hidden="false" customHeight="false" outlineLevel="0" collapsed="false">
      <c r="A11" s="63" t="s">
        <v>217</v>
      </c>
      <c r="B11" s="63"/>
      <c r="C11" s="63"/>
      <c r="D11" s="63"/>
      <c r="E11" s="63"/>
      <c r="F11" s="63"/>
      <c r="G11" s="63"/>
    </row>
    <row r="12" customFormat="false" ht="12.75" hidden="false" customHeight="false" outlineLevel="0" collapsed="false">
      <c r="A12" s="1"/>
      <c r="B12" s="1"/>
      <c r="C12" s="1" t="s">
        <v>182</v>
      </c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64"/>
      <c r="B14" s="65" t="s">
        <v>183</v>
      </c>
      <c r="C14" s="66"/>
      <c r="D14" s="66"/>
      <c r="E14" s="64"/>
      <c r="F14" s="67" t="s">
        <v>184</v>
      </c>
      <c r="G14" s="10"/>
    </row>
    <row r="15" customFormat="false" ht="12.75" hidden="false" customHeight="false" outlineLevel="0" collapsed="false">
      <c r="A15" s="68" t="s">
        <v>185</v>
      </c>
      <c r="B15" s="9"/>
      <c r="C15" s="10"/>
      <c r="D15" s="11"/>
      <c r="E15" s="69" t="s">
        <v>186</v>
      </c>
      <c r="F15" s="70" t="s">
        <v>187</v>
      </c>
      <c r="G15" s="18" t="s">
        <v>188</v>
      </c>
    </row>
    <row r="16" customFormat="false" ht="12.75" hidden="false" customHeight="false" outlineLevel="0" collapsed="false">
      <c r="A16" s="71"/>
      <c r="B16" s="23" t="s">
        <v>189</v>
      </c>
      <c r="C16" s="24"/>
      <c r="D16" s="22" t="s">
        <v>190</v>
      </c>
      <c r="E16" s="72"/>
      <c r="F16" s="15"/>
      <c r="G16" s="18"/>
    </row>
    <row r="17" customFormat="false" ht="12.75" hidden="false" customHeight="false" outlineLevel="0" collapsed="false">
      <c r="A17" s="33" t="s">
        <v>35</v>
      </c>
      <c r="B17" s="44"/>
      <c r="C17" s="44"/>
      <c r="D17" s="44"/>
      <c r="E17" s="44"/>
      <c r="F17" s="44"/>
      <c r="G17" s="35"/>
    </row>
    <row r="18" customFormat="false" ht="12.75" hidden="false" customHeight="false" outlineLevel="0" collapsed="false">
      <c r="A18" s="36" t="s">
        <v>36</v>
      </c>
      <c r="B18" s="44" t="n">
        <f aca="false">'сум тр_ры прием'!B18+'сум ТГ1+ТГ2'!B18</f>
        <v>17600</v>
      </c>
      <c r="C18" s="73"/>
      <c r="D18" s="44" t="n">
        <f aca="false">'сум тр_ры прием'!D18+'сум ТГ1+ТГ2'!D18</f>
        <v>11120</v>
      </c>
      <c r="E18" s="73" t="n">
        <f aca="false">D18/B18</f>
        <v>0.631818181818182</v>
      </c>
      <c r="F18" s="74"/>
      <c r="G18" s="75"/>
    </row>
    <row r="19" customFormat="false" ht="12.75" hidden="false" customHeight="false" outlineLevel="0" collapsed="false">
      <c r="A19" s="36" t="s">
        <v>37</v>
      </c>
      <c r="B19" s="44" t="n">
        <f aca="false">'сум тр_ры прием'!B19+'сум ТГ1+ТГ2'!B19</f>
        <v>17700</v>
      </c>
      <c r="C19" s="73"/>
      <c r="D19" s="44" t="n">
        <f aca="false">'сум тр_ры прием'!D19+'сум ТГ1+ТГ2'!D19</f>
        <v>12040</v>
      </c>
      <c r="E19" s="73" t="n">
        <f aca="false">D19/B19</f>
        <v>0.680225988700565</v>
      </c>
      <c r="F19" s="74"/>
      <c r="G19" s="75"/>
    </row>
    <row r="20" customFormat="false" ht="12.75" hidden="false" customHeight="false" outlineLevel="0" collapsed="false">
      <c r="A20" s="36" t="s">
        <v>38</v>
      </c>
      <c r="B20" s="44" t="n">
        <f aca="false">'сум тр_ры прием'!B20+'сум ТГ1+ТГ2'!B20</f>
        <v>15000</v>
      </c>
      <c r="C20" s="73"/>
      <c r="D20" s="44" t="n">
        <f aca="false">'сум тр_ры прием'!D20+'сум ТГ1+ТГ2'!D20</f>
        <v>11120</v>
      </c>
      <c r="E20" s="73" t="n">
        <f aca="false">D20/B20</f>
        <v>0.741333333333333</v>
      </c>
      <c r="F20" s="74"/>
      <c r="G20" s="75"/>
    </row>
    <row r="21" customFormat="false" ht="12.75" hidden="false" customHeight="false" outlineLevel="0" collapsed="false">
      <c r="A21" s="36" t="s">
        <v>39</v>
      </c>
      <c r="B21" s="44" t="n">
        <f aca="false">'сум тр_ры прием'!B21+'сум ТГ1+ТГ2'!B21</f>
        <v>14340</v>
      </c>
      <c r="C21" s="73"/>
      <c r="D21" s="44" t="n">
        <f aca="false">'сум тр_ры прием'!D21+'сум ТГ1+ТГ2'!D21</f>
        <v>10780</v>
      </c>
      <c r="E21" s="73" t="n">
        <f aca="false">D21/B21</f>
        <v>0.751743375174338</v>
      </c>
      <c r="F21" s="74"/>
      <c r="G21" s="75"/>
    </row>
    <row r="22" customFormat="false" ht="12.75" hidden="false" customHeight="false" outlineLevel="0" collapsed="false">
      <c r="A22" s="36" t="s">
        <v>40</v>
      </c>
      <c r="B22" s="44" t="n">
        <f aca="false">'сум тр_ры прием'!B22+'сум ТГ1+ТГ2'!B22</f>
        <v>15280</v>
      </c>
      <c r="C22" s="73"/>
      <c r="D22" s="44" t="n">
        <f aca="false">'сум тр_ры прием'!D22+'сум ТГ1+ТГ2'!D22</f>
        <v>11480</v>
      </c>
      <c r="E22" s="73" t="n">
        <f aca="false">D22/B22</f>
        <v>0.75130890052356</v>
      </c>
      <c r="F22" s="74"/>
      <c r="G22" s="75"/>
    </row>
    <row r="23" customFormat="false" ht="12.75" hidden="false" customHeight="false" outlineLevel="0" collapsed="false">
      <c r="A23" s="36" t="s">
        <v>41</v>
      </c>
      <c r="B23" s="44" t="n">
        <f aca="false">'сум тр_ры прием'!B23+'сум ТГ1+ТГ2'!B23</f>
        <v>14440</v>
      </c>
      <c r="C23" s="73"/>
      <c r="D23" s="44" t="n">
        <f aca="false">'сум тр_ры прием'!D23+'сум ТГ1+ТГ2'!D23</f>
        <v>11020</v>
      </c>
      <c r="E23" s="73" t="n">
        <f aca="false">D23/B23</f>
        <v>0.763157894736842</v>
      </c>
      <c r="F23" s="74"/>
      <c r="G23" s="75"/>
    </row>
    <row r="24" customFormat="false" ht="12.75" hidden="false" customHeight="false" outlineLevel="0" collapsed="false">
      <c r="A24" s="36" t="s">
        <v>42</v>
      </c>
      <c r="B24" s="44" t="n">
        <f aca="false">'сум тр_ры прием'!B24+'сум ТГ1+ТГ2'!B24</f>
        <v>15180</v>
      </c>
      <c r="C24" s="73"/>
      <c r="D24" s="44" t="n">
        <f aca="false">'сум тр_ры прием'!D24+'сум ТГ1+ТГ2'!D24</f>
        <v>11200</v>
      </c>
      <c r="E24" s="73" t="n">
        <f aca="false">D24/B24</f>
        <v>0.737812911725955</v>
      </c>
      <c r="F24" s="74"/>
      <c r="G24" s="75"/>
    </row>
    <row r="25" customFormat="false" ht="12.75" hidden="false" customHeight="false" outlineLevel="0" collapsed="false">
      <c r="A25" s="36" t="s">
        <v>43</v>
      </c>
      <c r="B25" s="44" t="n">
        <f aca="false">'сум тр_ры прием'!B25+'сум ТГ1+ТГ2'!B25</f>
        <v>16580</v>
      </c>
      <c r="C25" s="73"/>
      <c r="D25" s="44" t="n">
        <f aca="false">'сум тр_ры прием'!D25+'сум ТГ1+ТГ2'!D25</f>
        <v>11900</v>
      </c>
      <c r="E25" s="73" t="n">
        <f aca="false">D25/B25</f>
        <v>0.71773220747889</v>
      </c>
      <c r="F25" s="74"/>
      <c r="G25" s="75"/>
    </row>
    <row r="26" customFormat="false" ht="12.75" hidden="false" customHeight="false" outlineLevel="0" collapsed="false">
      <c r="A26" s="36" t="s">
        <v>44</v>
      </c>
      <c r="B26" s="44" t="n">
        <f aca="false">'сум тр_ры прием'!B26+'сум ТГ1+ТГ2'!B26</f>
        <v>16020</v>
      </c>
      <c r="C26" s="73"/>
      <c r="D26" s="44" t="n">
        <f aca="false">'сум тр_ры прием'!D26+'сум ТГ1+ТГ2'!D26</f>
        <v>10940</v>
      </c>
      <c r="E26" s="73" t="n">
        <f aca="false">D26/B26</f>
        <v>0.682896379525593</v>
      </c>
      <c r="F26" s="74"/>
      <c r="G26" s="75"/>
    </row>
    <row r="27" customFormat="false" ht="12.75" hidden="false" customHeight="false" outlineLevel="0" collapsed="false">
      <c r="A27" s="36" t="s">
        <v>45</v>
      </c>
      <c r="B27" s="44" t="n">
        <f aca="false">'сум тр_ры прием'!B27+'сум ТГ1+ТГ2'!B27</f>
        <v>16660</v>
      </c>
      <c r="C27" s="73"/>
      <c r="D27" s="44" t="n">
        <f aca="false">'сум тр_ры прием'!D27+'сум ТГ1+ТГ2'!D27</f>
        <v>11860</v>
      </c>
      <c r="E27" s="73" t="n">
        <f aca="false">D27/B27</f>
        <v>0.711884753901561</v>
      </c>
      <c r="F27" s="74"/>
      <c r="G27" s="75"/>
    </row>
    <row r="28" customFormat="false" ht="12.75" hidden="false" customHeight="false" outlineLevel="0" collapsed="false">
      <c r="A28" s="36" t="s">
        <v>46</v>
      </c>
      <c r="B28" s="44" t="n">
        <f aca="false">'сум тр_ры прием'!B28+'сум ТГ1+ТГ2'!B28</f>
        <v>17860</v>
      </c>
      <c r="C28" s="73"/>
      <c r="D28" s="44" t="n">
        <f aca="false">'сум тр_ры прием'!D28+'сум ТГ1+ТГ2'!D28</f>
        <v>12040</v>
      </c>
      <c r="E28" s="73" t="n">
        <f aca="false">D28/B28</f>
        <v>0.674132138857783</v>
      </c>
      <c r="F28" s="74"/>
      <c r="G28" s="75"/>
    </row>
    <row r="29" customFormat="false" ht="12.75" hidden="false" customHeight="false" outlineLevel="0" collapsed="false">
      <c r="A29" s="36" t="s">
        <v>47</v>
      </c>
      <c r="B29" s="44" t="n">
        <f aca="false">'сум тр_ры прием'!B29+'сум ТГ1+ТГ2'!B29</f>
        <v>17200</v>
      </c>
      <c r="C29" s="73"/>
      <c r="D29" s="44" t="n">
        <f aca="false">'сум тр_ры прием'!D29+'сум ТГ1+ТГ2'!D29</f>
        <v>11940</v>
      </c>
      <c r="E29" s="73" t="n">
        <f aca="false">D29/B29</f>
        <v>0.694186046511628</v>
      </c>
      <c r="F29" s="74"/>
      <c r="G29" s="75"/>
    </row>
    <row r="30" customFormat="false" ht="12.75" hidden="false" customHeight="false" outlineLevel="0" collapsed="false">
      <c r="A30" s="36" t="s">
        <v>48</v>
      </c>
      <c r="B30" s="44" t="n">
        <f aca="false">'сум тр_ры прием'!B30+'сум ТГ1+ТГ2'!B30</f>
        <v>16920</v>
      </c>
      <c r="C30" s="73"/>
      <c r="D30" s="44" t="n">
        <f aca="false">'сум тр_ры прием'!D30+'сум ТГ1+ТГ2'!D30</f>
        <v>11420</v>
      </c>
      <c r="E30" s="73" t="n">
        <f aca="false">D30/B30</f>
        <v>0.674940898345154</v>
      </c>
      <c r="F30" s="74"/>
      <c r="G30" s="75"/>
    </row>
    <row r="31" customFormat="false" ht="12.75" hidden="false" customHeight="false" outlineLevel="0" collapsed="false">
      <c r="A31" s="36" t="s">
        <v>49</v>
      </c>
      <c r="B31" s="44" t="n">
        <f aca="false">'сум тр_ры прием'!B31+'сум ТГ1+ТГ2'!B31</f>
        <v>17280</v>
      </c>
      <c r="C31" s="73"/>
      <c r="D31" s="44" t="n">
        <f aca="false">'сум тр_ры прием'!D31+'сум ТГ1+ТГ2'!D31</f>
        <v>11600</v>
      </c>
      <c r="E31" s="73" t="n">
        <f aca="false">D31/B31</f>
        <v>0.671296296296296</v>
      </c>
      <c r="F31" s="74"/>
      <c r="G31" s="75"/>
    </row>
    <row r="32" customFormat="false" ht="12.75" hidden="false" customHeight="false" outlineLevel="0" collapsed="false">
      <c r="A32" s="36" t="s">
        <v>50</v>
      </c>
      <c r="B32" s="44" t="n">
        <f aca="false">'сум тр_ры прием'!B32+'сум ТГ1+ТГ2'!B32</f>
        <v>16740</v>
      </c>
      <c r="C32" s="73"/>
      <c r="D32" s="44" t="n">
        <f aca="false">'сум тр_ры прием'!D32+'сум ТГ1+ТГ2'!D32</f>
        <v>12080</v>
      </c>
      <c r="E32" s="73" t="n">
        <f aca="false">D32/B32</f>
        <v>0.721624850657109</v>
      </c>
      <c r="F32" s="74"/>
      <c r="G32" s="75"/>
    </row>
    <row r="33" customFormat="false" ht="12.75" hidden="false" customHeight="false" outlineLevel="0" collapsed="false">
      <c r="A33" s="36" t="s">
        <v>51</v>
      </c>
      <c r="B33" s="44" t="n">
        <f aca="false">'сум тр_ры прием'!B33+'сум ТГ1+ТГ2'!B33</f>
        <v>15900</v>
      </c>
      <c r="C33" s="73"/>
      <c r="D33" s="44" t="n">
        <f aca="false">'сум тр_ры прием'!D33+'сум ТГ1+ТГ2'!D33</f>
        <v>11360</v>
      </c>
      <c r="E33" s="73" t="n">
        <f aca="false">D33/B33</f>
        <v>0.714465408805031</v>
      </c>
      <c r="F33" s="74"/>
      <c r="G33" s="75"/>
    </row>
    <row r="34" customFormat="false" ht="12.75" hidden="false" customHeight="false" outlineLevel="0" collapsed="false">
      <c r="A34" s="36" t="s">
        <v>52</v>
      </c>
      <c r="B34" s="44" t="n">
        <f aca="false">'сум тр_ры прием'!B34+'сум ТГ1+ТГ2'!B34</f>
        <v>16380</v>
      </c>
      <c r="C34" s="73"/>
      <c r="D34" s="44" t="n">
        <f aca="false">'сум тр_ры прием'!D34+'сум ТГ1+ТГ2'!D34</f>
        <v>12060</v>
      </c>
      <c r="E34" s="73" t="n">
        <f aca="false">D34/B34</f>
        <v>0.736263736263736</v>
      </c>
      <c r="F34" s="74"/>
      <c r="G34" s="75"/>
    </row>
    <row r="35" customFormat="false" ht="12.75" hidden="false" customHeight="false" outlineLevel="0" collapsed="false">
      <c r="A35" s="36" t="s">
        <v>53</v>
      </c>
      <c r="B35" s="44" t="n">
        <f aca="false">'сум тр_ры прием'!B35+'сум ТГ1+ТГ2'!B35</f>
        <v>17020</v>
      </c>
      <c r="C35" s="73"/>
      <c r="D35" s="44" t="n">
        <f aca="false">'сум тр_ры прием'!D35+'сум ТГ1+ТГ2'!D35</f>
        <v>11960</v>
      </c>
      <c r="E35" s="73" t="n">
        <f aca="false">D35/B35</f>
        <v>0.702702702702703</v>
      </c>
      <c r="F35" s="74"/>
      <c r="G35" s="75" t="s">
        <v>191</v>
      </c>
    </row>
    <row r="36" customFormat="false" ht="12.75" hidden="false" customHeight="false" outlineLevel="0" collapsed="false">
      <c r="A36" s="36" t="s">
        <v>54</v>
      </c>
      <c r="B36" s="44" t="n">
        <f aca="false">'сум тр_ры прием'!B36+'сум ТГ1+ТГ2'!B36</f>
        <v>17200</v>
      </c>
      <c r="C36" s="73"/>
      <c r="D36" s="44" t="n">
        <f aca="false">'сум тр_ры прием'!D36+'сум ТГ1+ТГ2'!D36</f>
        <v>11900</v>
      </c>
      <c r="E36" s="73" t="n">
        <f aca="false">D36/B36</f>
        <v>0.691860465116279</v>
      </c>
      <c r="F36" s="74"/>
      <c r="G36" s="75"/>
    </row>
    <row r="37" customFormat="false" ht="12.75" hidden="false" customHeight="false" outlineLevel="0" collapsed="false">
      <c r="A37" s="36" t="s">
        <v>55</v>
      </c>
      <c r="B37" s="44" t="n">
        <f aca="false">'сум тр_ры прием'!B37+'сум ТГ1+ТГ2'!B37</f>
        <v>17580</v>
      </c>
      <c r="C37" s="73"/>
      <c r="D37" s="44" t="n">
        <f aca="false">'сум тр_ры прием'!D37+'сум ТГ1+ТГ2'!D37</f>
        <v>11880</v>
      </c>
      <c r="E37" s="73" t="n">
        <f aca="false">D37/B37</f>
        <v>0.675767918088737</v>
      </c>
      <c r="F37" s="74"/>
      <c r="G37" s="75"/>
    </row>
    <row r="38" customFormat="false" ht="12.75" hidden="false" customHeight="false" outlineLevel="0" collapsed="false">
      <c r="A38" s="36" t="s">
        <v>56</v>
      </c>
      <c r="B38" s="44" t="n">
        <f aca="false">'сум тр_ры прием'!B38+'сум ТГ1+ТГ2'!B38</f>
        <v>16200</v>
      </c>
      <c r="C38" s="73"/>
      <c r="D38" s="44" t="n">
        <f aca="false">'сум тр_ры прием'!D38+'сум ТГ1+ТГ2'!D38</f>
        <v>11160</v>
      </c>
      <c r="E38" s="73" t="n">
        <f aca="false">D38/B38</f>
        <v>0.688888888888889</v>
      </c>
      <c r="F38" s="74"/>
      <c r="G38" s="75"/>
    </row>
    <row r="39" customFormat="false" ht="12.75" hidden="false" customHeight="false" outlineLevel="0" collapsed="false">
      <c r="A39" s="36" t="s">
        <v>57</v>
      </c>
      <c r="B39" s="44" t="n">
        <f aca="false">'сум тр_ры прием'!B39+'сум ТГ1+ТГ2'!B39</f>
        <v>17880</v>
      </c>
      <c r="C39" s="73"/>
      <c r="D39" s="44" t="n">
        <f aca="false">'сум тр_ры прием'!D39+'сум ТГ1+ТГ2'!D39</f>
        <v>11320</v>
      </c>
      <c r="E39" s="73" t="n">
        <f aca="false">D39/B39</f>
        <v>0.633109619686801</v>
      </c>
      <c r="F39" s="74"/>
      <c r="G39" s="75"/>
    </row>
    <row r="40" customFormat="false" ht="12.75" hidden="false" customHeight="false" outlineLevel="0" collapsed="false">
      <c r="A40" s="36" t="s">
        <v>58</v>
      </c>
      <c r="B40" s="44" t="n">
        <f aca="false">'сум тр_ры прием'!B40+'сум ТГ1+ТГ2'!B40</f>
        <v>17220</v>
      </c>
      <c r="C40" s="73"/>
      <c r="D40" s="44" t="n">
        <f aca="false">'сум тр_ры прием'!D40+'сум ТГ1+ТГ2'!D40</f>
        <v>11600</v>
      </c>
      <c r="E40" s="73" t="n">
        <f aca="false">D40/B40</f>
        <v>0.673635307781649</v>
      </c>
      <c r="F40" s="74"/>
      <c r="G40" s="75"/>
    </row>
    <row r="41" customFormat="false" ht="12.75" hidden="false" customHeight="false" outlineLevel="0" collapsed="false">
      <c r="A41" s="36" t="s">
        <v>59</v>
      </c>
      <c r="B41" s="44" t="n">
        <f aca="false">'сум тр_ры прием'!B41+'сум ТГ1+ТГ2'!B41</f>
        <v>16580</v>
      </c>
      <c r="C41" s="73"/>
      <c r="D41" s="44" t="n">
        <f aca="false">'сум тр_ры прием'!D41+'сум ТГ1+ТГ2'!D41</f>
        <v>11540</v>
      </c>
      <c r="E41" s="73" t="n">
        <f aca="false">D41/B41</f>
        <v>0.696019300361882</v>
      </c>
      <c r="F41" s="74"/>
      <c r="G41" s="75"/>
    </row>
    <row r="42" customFormat="false" ht="12.75" hidden="false" customHeight="false" outlineLevel="0" collapsed="false">
      <c r="A42" s="76" t="s">
        <v>192</v>
      </c>
      <c r="B42" s="77" t="n">
        <f aca="false">SUM(B17:B41)</f>
        <v>396760</v>
      </c>
      <c r="C42" s="44"/>
      <c r="D42" s="77" t="n">
        <f aca="false">SUM(D17:D41)</f>
        <v>277320</v>
      </c>
      <c r="E42" s="78" t="n">
        <f aca="false">D42/B42</f>
        <v>0.698961588869846</v>
      </c>
      <c r="F42" s="44"/>
      <c r="G42" s="35"/>
    </row>
    <row r="43" customFormat="false" ht="12.75" hidden="false" customHeight="false" outlineLevel="0" collapsed="false">
      <c r="A43" s="72" t="s">
        <v>193</v>
      </c>
      <c r="B43" s="35"/>
      <c r="C43" s="35"/>
      <c r="D43" s="35"/>
      <c r="E43" s="35"/>
      <c r="F43" s="35"/>
      <c r="G43" s="35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64"/>
      <c r="B45" s="65" t="s">
        <v>183</v>
      </c>
      <c r="C45" s="66"/>
      <c r="D45" s="79"/>
      <c r="E45" s="80" t="s">
        <v>194</v>
      </c>
      <c r="F45" s="81"/>
      <c r="G45" s="33"/>
    </row>
    <row r="46" customFormat="false" ht="12.75" hidden="false" customHeight="false" outlineLevel="0" collapsed="false">
      <c r="A46" s="43" t="s">
        <v>185</v>
      </c>
      <c r="B46" s="82" t="s">
        <v>195</v>
      </c>
      <c r="C46" s="79"/>
      <c r="D46" s="72" t="s">
        <v>196</v>
      </c>
      <c r="E46" s="23" t="s">
        <v>197</v>
      </c>
      <c r="F46" s="72" t="s">
        <v>198</v>
      </c>
      <c r="G46" s="34" t="s">
        <v>186</v>
      </c>
    </row>
    <row r="47" customFormat="false" ht="12.75" hidden="false" customHeight="false" outlineLevel="0" collapsed="false">
      <c r="A47" s="35" t="s">
        <v>199</v>
      </c>
      <c r="B47" s="83" t="n">
        <f aca="false">SUM(B26:B28)</f>
        <v>50540</v>
      </c>
      <c r="C47" s="35"/>
      <c r="D47" s="83" t="n">
        <f aca="false">SUM(D26:D28)</f>
        <v>34840</v>
      </c>
      <c r="E47" s="83" t="n">
        <f aca="false">B47/3</f>
        <v>16846.6666666667</v>
      </c>
      <c r="F47" s="83" t="n">
        <f aca="false">D47/3</f>
        <v>11613.3333333333</v>
      </c>
      <c r="G47" s="38" t="n">
        <f aca="false">F47/E47</f>
        <v>0.689354966363277</v>
      </c>
    </row>
    <row r="48" customFormat="false" ht="12.75" hidden="false" customHeight="false" outlineLevel="0" collapsed="false">
      <c r="A48" s="35" t="s">
        <v>200</v>
      </c>
      <c r="B48" s="83" t="n">
        <f aca="false">SUM(B35:B38)</f>
        <v>68000</v>
      </c>
      <c r="C48" s="35"/>
      <c r="D48" s="83" t="n">
        <f aca="false">SUM(D35:D38)</f>
        <v>46900</v>
      </c>
      <c r="E48" s="83" t="n">
        <f aca="false">B48/4</f>
        <v>17000</v>
      </c>
      <c r="F48" s="83" t="n">
        <f aca="false">D48/4</f>
        <v>11725</v>
      </c>
      <c r="G48" s="38" t="n">
        <f aca="false">F48/E48</f>
        <v>0.689705882352941</v>
      </c>
    </row>
    <row r="49" customFormat="false" ht="12.75" hidden="false" customHeight="false" outlineLevel="0" collapsed="false">
      <c r="A49" s="35" t="s">
        <v>201</v>
      </c>
      <c r="B49" s="83" t="n">
        <f aca="false">B42</f>
        <v>396760</v>
      </c>
      <c r="C49" s="35"/>
      <c r="D49" s="83" t="n">
        <f aca="false">D42</f>
        <v>277320</v>
      </c>
      <c r="E49" s="83" t="n">
        <f aca="false">B49/24</f>
        <v>16531.6666666667</v>
      </c>
      <c r="F49" s="83" t="n">
        <f aca="false">D49/24</f>
        <v>11555</v>
      </c>
      <c r="G49" s="38" t="n">
        <f aca="false">F49/E49</f>
        <v>0.698961588869846</v>
      </c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</row>
    <row r="53" customFormat="false" ht="12.75" hidden="false" customHeight="false" outlineLevel="0" collapsed="false">
      <c r="A53" s="5"/>
      <c r="B53" s="5" t="s">
        <v>202</v>
      </c>
      <c r="C53" s="5"/>
      <c r="D53" s="5"/>
      <c r="E53" s="5"/>
      <c r="F53" s="5"/>
      <c r="G53" s="5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</sheetData>
  <mergeCells count="5">
    <mergeCell ref="A1:C1"/>
    <mergeCell ref="A3:C3"/>
    <mergeCell ref="F3:G3"/>
    <mergeCell ref="F5:G5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tru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2" t="s">
        <v>5</v>
      </c>
      <c r="J3" s="2"/>
      <c r="K3" s="2"/>
      <c r="L3" s="2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2" t="s">
        <v>81</v>
      </c>
      <c r="J5" s="2"/>
      <c r="K5" s="2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7 сн'!A11</f>
        <v>      нагрузок и тангенса "фи" за 15 июн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tru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77</v>
      </c>
      <c r="C16" s="23"/>
      <c r="D16" s="23"/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34" t="n">
        <v>3409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34" t="n">
        <v>3430</v>
      </c>
      <c r="C20" s="37" t="n">
        <f aca="false">B20-B19</f>
        <v>21</v>
      </c>
      <c r="D20" s="37" t="n">
        <f aca="false">C20*18</f>
        <v>378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34" t="n">
        <v>3445</v>
      </c>
      <c r="C21" s="37" t="n">
        <f aca="false">B21-B20</f>
        <v>15</v>
      </c>
      <c r="D21" s="37" t="n">
        <f aca="false">C21*18</f>
        <v>270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34" t="n">
        <v>3458</v>
      </c>
      <c r="C22" s="37" t="n">
        <f aca="false">B22-B21</f>
        <v>13</v>
      </c>
      <c r="D22" s="37" t="n">
        <f aca="false">C22*18</f>
        <v>234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34" t="n">
        <v>3474</v>
      </c>
      <c r="C23" s="37" t="n">
        <f aca="false">B23-B22</f>
        <v>16</v>
      </c>
      <c r="D23" s="37" t="n">
        <f aca="false">C23*18</f>
        <v>288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34" t="n">
        <v>3487</v>
      </c>
      <c r="C24" s="37" t="n">
        <f aca="false">B24-B23</f>
        <v>13</v>
      </c>
      <c r="D24" s="37" t="n">
        <f aca="false">C24*18</f>
        <v>234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34" t="n">
        <v>3500</v>
      </c>
      <c r="C25" s="37" t="n">
        <f aca="false">B25-B24</f>
        <v>13</v>
      </c>
      <c r="D25" s="37" t="n">
        <f aca="false">C25*18</f>
        <v>234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34" t="n">
        <v>3516</v>
      </c>
      <c r="C26" s="37" t="n">
        <f aca="false">B26-B25</f>
        <v>16</v>
      </c>
      <c r="D26" s="37" t="n">
        <f aca="false">C26*18</f>
        <v>288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34" t="n">
        <v>3530</v>
      </c>
      <c r="C27" s="37" t="n">
        <f aca="false">B27-B26</f>
        <v>14</v>
      </c>
      <c r="D27" s="37" t="n">
        <f aca="false">C27*18</f>
        <v>252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34" t="n">
        <v>3543</v>
      </c>
      <c r="C28" s="37" t="n">
        <f aca="false">B28-B27</f>
        <v>13</v>
      </c>
      <c r="D28" s="37" t="n">
        <f aca="false">C28*18</f>
        <v>234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34" t="n">
        <v>3558</v>
      </c>
      <c r="C29" s="37" t="n">
        <f aca="false">B29-B28</f>
        <v>15</v>
      </c>
      <c r="D29" s="37" t="n">
        <f aca="false">C29*18</f>
        <v>270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34" t="n">
        <v>3571</v>
      </c>
      <c r="C30" s="37" t="n">
        <f aca="false">B30-B29</f>
        <v>13</v>
      </c>
      <c r="D30" s="37" t="n">
        <f aca="false">C30*18</f>
        <v>234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34" t="n">
        <v>3586</v>
      </c>
      <c r="C31" s="37" t="n">
        <f aca="false">B31-B30</f>
        <v>15</v>
      </c>
      <c r="D31" s="37" t="n">
        <f aca="false">C31*18</f>
        <v>270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34" t="n">
        <v>3600</v>
      </c>
      <c r="C32" s="37" t="n">
        <f aca="false">B32-B31</f>
        <v>14</v>
      </c>
      <c r="D32" s="37" t="n">
        <f aca="false">C32*18</f>
        <v>252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34" t="n">
        <v>3615</v>
      </c>
      <c r="C33" s="37" t="n">
        <f aca="false">B33-B32</f>
        <v>15</v>
      </c>
      <c r="D33" s="37" t="n">
        <f aca="false">C33*18</f>
        <v>270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34" t="n">
        <v>3629</v>
      </c>
      <c r="C34" s="37" t="n">
        <f aca="false">B34-B33</f>
        <v>14</v>
      </c>
      <c r="D34" s="37" t="n">
        <f aca="false">C34*18</f>
        <v>252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34" t="n">
        <v>3643</v>
      </c>
      <c r="C35" s="37" t="n">
        <f aca="false">B35-B34</f>
        <v>14</v>
      </c>
      <c r="D35" s="37" t="n">
        <f aca="false">C35*18</f>
        <v>252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34" t="n">
        <v>3658</v>
      </c>
      <c r="C36" s="37" t="n">
        <f aca="false">B36-B35</f>
        <v>15</v>
      </c>
      <c r="D36" s="37" t="n">
        <f aca="false">C36*18</f>
        <v>270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34" t="n">
        <v>3672</v>
      </c>
      <c r="C37" s="37" t="n">
        <f aca="false">B37-B36</f>
        <v>14</v>
      </c>
      <c r="D37" s="37" t="n">
        <f aca="false">C37*18</f>
        <v>252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34" t="n">
        <v>3686</v>
      </c>
      <c r="C38" s="37" t="n">
        <f aca="false">B38-B37</f>
        <v>14</v>
      </c>
      <c r="D38" s="37" t="n">
        <f aca="false">C38*18</f>
        <v>252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34" t="n">
        <v>3700</v>
      </c>
      <c r="C39" s="37" t="n">
        <f aca="false">B39-B38</f>
        <v>14</v>
      </c>
      <c r="D39" s="37" t="n">
        <f aca="false">C39*18</f>
        <v>252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34" t="n">
        <v>3714</v>
      </c>
      <c r="C40" s="37" t="n">
        <f aca="false">B40-B39</f>
        <v>14</v>
      </c>
      <c r="D40" s="37" t="n">
        <f aca="false">C40*18</f>
        <v>252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34" t="n">
        <v>3729</v>
      </c>
      <c r="C41" s="37" t="n">
        <f aca="false">B41-B40</f>
        <v>15</v>
      </c>
      <c r="D41" s="37" t="n">
        <f aca="false">C41*18</f>
        <v>270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34" t="n">
        <v>3740</v>
      </c>
      <c r="C42" s="37" t="n">
        <f aca="false">B42-B41</f>
        <v>11</v>
      </c>
      <c r="D42" s="37" t="n">
        <f aca="false">C42*18</f>
        <v>198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34" t="n">
        <v>3754</v>
      </c>
      <c r="C43" s="37" t="n">
        <f aca="false">B43-B42</f>
        <v>14</v>
      </c>
      <c r="D43" s="37" t="n">
        <f aca="false">C43*18</f>
        <v>252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6210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8</f>
        <v>6210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6">
    <mergeCell ref="A1:E1"/>
    <mergeCell ref="A3:E3"/>
    <mergeCell ref="I3:L3"/>
    <mergeCell ref="I5:K5"/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2" t="s">
        <v>5</v>
      </c>
      <c r="J3" s="2"/>
      <c r="K3" s="2"/>
      <c r="L3" s="2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2" t="s">
        <v>82</v>
      </c>
      <c r="J5" s="2"/>
      <c r="K5" s="2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8 сн'!A11</f>
        <v>      нагрузок и тангенса "фи" за 15 июн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77</v>
      </c>
      <c r="C16" s="23"/>
      <c r="D16" s="23"/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42" t="n">
        <v>70988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42" t="n">
        <v>71017</v>
      </c>
      <c r="C20" s="37" t="n">
        <f aca="false">B20-B19</f>
        <v>29</v>
      </c>
      <c r="D20" s="37" t="n">
        <f aca="false">C20*18</f>
        <v>522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42" t="n">
        <v>71036</v>
      </c>
      <c r="C21" s="37" t="n">
        <f aca="false">B21-B20</f>
        <v>19</v>
      </c>
      <c r="D21" s="37" t="n">
        <f aca="false">C21*18</f>
        <v>342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42" t="n">
        <v>71056</v>
      </c>
      <c r="C22" s="37" t="n">
        <f aca="false">B22-B21</f>
        <v>20</v>
      </c>
      <c r="D22" s="37" t="n">
        <f aca="false">C22*18</f>
        <v>360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42" t="n">
        <v>71077</v>
      </c>
      <c r="C23" s="37" t="n">
        <f aca="false">B23-B22</f>
        <v>21</v>
      </c>
      <c r="D23" s="37" t="n">
        <f aca="false">C23*18</f>
        <v>378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42" t="n">
        <v>71096</v>
      </c>
      <c r="C24" s="37" t="n">
        <f aca="false">B24-B23</f>
        <v>19</v>
      </c>
      <c r="D24" s="37" t="n">
        <f aca="false">C24*18</f>
        <v>342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42" t="n">
        <v>71115</v>
      </c>
      <c r="C25" s="37" t="n">
        <f aca="false">B25-B24</f>
        <v>19</v>
      </c>
      <c r="D25" s="37" t="n">
        <f aca="false">C25*18</f>
        <v>342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42" t="n">
        <v>71133</v>
      </c>
      <c r="C26" s="37" t="n">
        <f aca="false">B26-B25</f>
        <v>18</v>
      </c>
      <c r="D26" s="37" t="n">
        <f aca="false">C26*18</f>
        <v>324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42" t="n">
        <v>71152</v>
      </c>
      <c r="C27" s="37" t="n">
        <f aca="false">B27-B26</f>
        <v>19</v>
      </c>
      <c r="D27" s="37" t="n">
        <f aca="false">C27*18</f>
        <v>342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42" t="n">
        <v>71172</v>
      </c>
      <c r="C28" s="37" t="n">
        <f aca="false">B28-B27</f>
        <v>20</v>
      </c>
      <c r="D28" s="37" t="n">
        <f aca="false">C28*18</f>
        <v>360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42" t="n">
        <v>71190</v>
      </c>
      <c r="C29" s="37" t="n">
        <f aca="false">B29-B28</f>
        <v>18</v>
      </c>
      <c r="D29" s="37" t="n">
        <f aca="false">C29*18</f>
        <v>324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42" t="n">
        <v>71210</v>
      </c>
      <c r="C30" s="37" t="n">
        <f aca="false">B30-B29</f>
        <v>20</v>
      </c>
      <c r="D30" s="37" t="n">
        <f aca="false">C30*18</f>
        <v>360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42" t="n">
        <v>71230</v>
      </c>
      <c r="C31" s="37" t="n">
        <f aca="false">B31-B30</f>
        <v>20</v>
      </c>
      <c r="D31" s="37" t="n">
        <f aca="false">C31*18</f>
        <v>360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42" t="n">
        <v>71249</v>
      </c>
      <c r="C32" s="37" t="n">
        <f aca="false">B32-B31</f>
        <v>19</v>
      </c>
      <c r="D32" s="37" t="n">
        <f aca="false">C32*18</f>
        <v>342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42" t="n">
        <v>71269</v>
      </c>
      <c r="C33" s="37" t="n">
        <f aca="false">B33-B32</f>
        <v>20</v>
      </c>
      <c r="D33" s="37" t="n">
        <f aca="false">C33*18</f>
        <v>360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42" t="n">
        <v>71288</v>
      </c>
      <c r="C34" s="37" t="n">
        <f aca="false">B34-B33</f>
        <v>19</v>
      </c>
      <c r="D34" s="37" t="n">
        <f aca="false">C34*18</f>
        <v>342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42" t="n">
        <v>71306</v>
      </c>
      <c r="C35" s="37" t="n">
        <f aca="false">B35-B34</f>
        <v>18</v>
      </c>
      <c r="D35" s="37" t="n">
        <f aca="false">C35*18</f>
        <v>324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42" t="n">
        <v>71326</v>
      </c>
      <c r="C36" s="37" t="n">
        <f aca="false">B36-B35</f>
        <v>20</v>
      </c>
      <c r="D36" s="37" t="n">
        <f aca="false">C36*18</f>
        <v>360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42" t="n">
        <v>71346</v>
      </c>
      <c r="C37" s="37" t="n">
        <f aca="false">B37-B36</f>
        <v>20</v>
      </c>
      <c r="D37" s="37" t="n">
        <f aca="false">C37*18</f>
        <v>360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42" t="n">
        <v>71366</v>
      </c>
      <c r="C38" s="37" t="n">
        <f aca="false">B38-B37</f>
        <v>20</v>
      </c>
      <c r="D38" s="37" t="n">
        <f aca="false">C38*18</f>
        <v>360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42" t="n">
        <v>71385</v>
      </c>
      <c r="C39" s="37" t="n">
        <f aca="false">B39-B38</f>
        <v>19</v>
      </c>
      <c r="D39" s="37" t="n">
        <f aca="false">C39*18</f>
        <v>342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42" t="n">
        <v>71404</v>
      </c>
      <c r="C40" s="37" t="n">
        <f aca="false">B40-B39</f>
        <v>19</v>
      </c>
      <c r="D40" s="37" t="n">
        <f aca="false">C40*18</f>
        <v>342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42" t="n">
        <v>71424</v>
      </c>
      <c r="C41" s="37" t="n">
        <f aca="false">B41-B40</f>
        <v>20</v>
      </c>
      <c r="D41" s="37" t="n">
        <f aca="false">C41*18</f>
        <v>360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42" t="n">
        <v>71440</v>
      </c>
      <c r="C42" s="37" t="n">
        <f aca="false">B42-B41</f>
        <v>16</v>
      </c>
      <c r="D42" s="37" t="n">
        <f aca="false">C42*18</f>
        <v>288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42" t="n">
        <v>71462</v>
      </c>
      <c r="C43" s="37" t="n">
        <f aca="false">B43-B42</f>
        <v>22</v>
      </c>
      <c r="D43" s="37" t="n">
        <f aca="false">C43*18</f>
        <v>396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8532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8</f>
        <v>8532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6">
    <mergeCell ref="A1:E1"/>
    <mergeCell ref="A3:E3"/>
    <mergeCell ref="I3:L3"/>
    <mergeCell ref="I5:K5"/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2" t="s">
        <v>5</v>
      </c>
      <c r="J3" s="2"/>
      <c r="K3" s="2"/>
      <c r="L3" s="2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2" t="s">
        <v>83</v>
      </c>
      <c r="J5" s="2"/>
      <c r="K5" s="2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9 сн'!A11</f>
        <v>      нагрузок и тангенса "фи" за 15 июн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22</v>
      </c>
      <c r="C16" s="23"/>
      <c r="D16" s="23"/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42" t="n">
        <v>54443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37" t="n">
        <v>54445</v>
      </c>
      <c r="C20" s="37" t="n">
        <f aca="false">B20-B19</f>
        <v>2</v>
      </c>
      <c r="D20" s="37" t="n">
        <f aca="false">C20*180</f>
        <v>360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37" t="n">
        <v>54447</v>
      </c>
      <c r="C21" s="37" t="n">
        <f aca="false">B21-B20</f>
        <v>2</v>
      </c>
      <c r="D21" s="37" t="n">
        <f aca="false">C21*180</f>
        <v>360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37" t="n">
        <v>54448</v>
      </c>
      <c r="C22" s="37" t="n">
        <f aca="false">B22-B21</f>
        <v>1</v>
      </c>
      <c r="D22" s="37" t="n">
        <f aca="false">C22*180</f>
        <v>180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37" t="n">
        <v>54450</v>
      </c>
      <c r="C23" s="37" t="n">
        <f aca="false">B23-B22</f>
        <v>2</v>
      </c>
      <c r="D23" s="37" t="n">
        <f aca="false">C23*180</f>
        <v>360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37" t="n">
        <v>54451</v>
      </c>
      <c r="C24" s="37" t="n">
        <f aca="false">B24-B23</f>
        <v>1</v>
      </c>
      <c r="D24" s="37" t="n">
        <f aca="false">C24*180</f>
        <v>180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37" t="n">
        <v>54453</v>
      </c>
      <c r="C25" s="37" t="n">
        <f aca="false">B25-B24</f>
        <v>2</v>
      </c>
      <c r="D25" s="37" t="n">
        <f aca="false">C25*180</f>
        <v>360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37" t="n">
        <v>54454</v>
      </c>
      <c r="C26" s="37" t="n">
        <f aca="false">B26-B25</f>
        <v>1</v>
      </c>
      <c r="D26" s="37" t="n">
        <f aca="false">C26*180</f>
        <v>180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37" t="n">
        <v>54456</v>
      </c>
      <c r="C27" s="37" t="n">
        <f aca="false">B27-B26</f>
        <v>2</v>
      </c>
      <c r="D27" s="37" t="n">
        <f aca="false">C27*180</f>
        <v>360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37" t="n">
        <v>54457</v>
      </c>
      <c r="C28" s="37" t="n">
        <f aca="false">B28-B27</f>
        <v>1</v>
      </c>
      <c r="D28" s="37" t="n">
        <f aca="false">C28*180</f>
        <v>180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37" t="n">
        <v>54459</v>
      </c>
      <c r="C29" s="37" t="n">
        <f aca="false">B29-B28</f>
        <v>2</v>
      </c>
      <c r="D29" s="37" t="n">
        <f aca="false">C29*180</f>
        <v>360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37" t="n">
        <v>54460</v>
      </c>
      <c r="C30" s="37" t="n">
        <f aca="false">B30-B29</f>
        <v>1</v>
      </c>
      <c r="D30" s="37" t="n">
        <f aca="false">C30*180</f>
        <v>180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37" t="n">
        <v>54462</v>
      </c>
      <c r="C31" s="37" t="n">
        <f aca="false">B31-B30</f>
        <v>2</v>
      </c>
      <c r="D31" s="37" t="n">
        <f aca="false">C31*180</f>
        <v>360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37" t="n">
        <v>54464</v>
      </c>
      <c r="C32" s="37" t="n">
        <f aca="false">B32-B31</f>
        <v>2</v>
      </c>
      <c r="D32" s="37" t="n">
        <f aca="false">C32*180</f>
        <v>360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37" t="n">
        <v>54466</v>
      </c>
      <c r="C33" s="37" t="n">
        <f aca="false">B33-B32</f>
        <v>2</v>
      </c>
      <c r="D33" s="37" t="n">
        <f aca="false">C33*180</f>
        <v>360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37" t="n">
        <v>54467</v>
      </c>
      <c r="C34" s="37" t="n">
        <f aca="false">B34-B33</f>
        <v>1</v>
      </c>
      <c r="D34" s="37" t="n">
        <f aca="false">C34*180</f>
        <v>180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37" t="n">
        <v>54469</v>
      </c>
      <c r="C35" s="37" t="n">
        <f aca="false">B35-B34</f>
        <v>2</v>
      </c>
      <c r="D35" s="37" t="n">
        <f aca="false">C35*180</f>
        <v>360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37" t="n">
        <v>54471</v>
      </c>
      <c r="C36" s="37" t="n">
        <f aca="false">B36-B35</f>
        <v>2</v>
      </c>
      <c r="D36" s="37" t="n">
        <f aca="false">C36*180</f>
        <v>360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37" t="n">
        <v>54472</v>
      </c>
      <c r="C37" s="37" t="n">
        <f aca="false">B37-B36</f>
        <v>1</v>
      </c>
      <c r="D37" s="37" t="n">
        <f aca="false">C37*180</f>
        <v>180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37" t="n">
        <v>54475</v>
      </c>
      <c r="C38" s="37" t="n">
        <f aca="false">B38-B37</f>
        <v>3</v>
      </c>
      <c r="D38" s="37" t="n">
        <f aca="false">C38*180</f>
        <v>540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37" t="n">
        <v>54476</v>
      </c>
      <c r="C39" s="37" t="n">
        <f aca="false">B39-B38</f>
        <v>1</v>
      </c>
      <c r="D39" s="37" t="n">
        <f aca="false">C39*180</f>
        <v>180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37" t="n">
        <v>54477</v>
      </c>
      <c r="C40" s="37" t="n">
        <f aca="false">B40-B39</f>
        <v>1</v>
      </c>
      <c r="D40" s="37" t="n">
        <f aca="false">C40*180</f>
        <v>180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37" t="n">
        <v>54478</v>
      </c>
      <c r="C41" s="37" t="n">
        <f aca="false">B41-B40</f>
        <v>1</v>
      </c>
      <c r="D41" s="37" t="n">
        <f aca="false">C41*180</f>
        <v>180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37" t="n">
        <v>54479</v>
      </c>
      <c r="C42" s="37" t="n">
        <f aca="false">B42-B41</f>
        <v>1</v>
      </c>
      <c r="D42" s="37" t="n">
        <f aca="false">C42*180</f>
        <v>180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37" t="n">
        <v>54481</v>
      </c>
      <c r="C43" s="37" t="n">
        <f aca="false">B43-B42</f>
        <v>2</v>
      </c>
      <c r="D43" s="37" t="n">
        <f aca="false">C43*180</f>
        <v>360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6840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80</f>
        <v>6840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6">
    <mergeCell ref="A1:E1"/>
    <mergeCell ref="A3:E3"/>
    <mergeCell ref="I3:L3"/>
    <mergeCell ref="I5:K5"/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L66" activeCellId="0" sqref="L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3"/>
      <c r="B1" s="3" t="s">
        <v>0</v>
      </c>
      <c r="C1" s="3"/>
      <c r="D1" s="3"/>
      <c r="E1" s="3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3" t="s">
        <v>84</v>
      </c>
      <c r="B3" s="3"/>
      <c r="C3" s="3"/>
      <c r="D3" s="3"/>
      <c r="E3" s="3"/>
      <c r="G3" s="1" t="s">
        <v>4</v>
      </c>
      <c r="I3" s="3" t="s">
        <v>5</v>
      </c>
      <c r="J3" s="3"/>
      <c r="K3" s="3"/>
      <c r="L3" s="3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 t="s">
        <v>85</v>
      </c>
      <c r="B5" s="3"/>
      <c r="C5" s="3"/>
      <c r="D5" s="3"/>
      <c r="E5" s="3"/>
      <c r="G5" s="1" t="s">
        <v>7</v>
      </c>
      <c r="I5" s="3" t="s">
        <v>86</v>
      </c>
      <c r="J5" s="3"/>
      <c r="K5" s="3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10 сн'!A11</f>
        <v>      нагрузок и тангенса "фи" за 15 июн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87</v>
      </c>
      <c r="C16" s="23"/>
      <c r="D16" s="23" t="n">
        <v>18</v>
      </c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42" t="n">
        <v>18962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42" t="n">
        <v>18962</v>
      </c>
      <c r="C20" s="37" t="n">
        <f aca="false">B20-B19</f>
        <v>0</v>
      </c>
      <c r="D20" s="37" t="n">
        <f aca="false">C20*18</f>
        <v>0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42" t="n">
        <v>18962</v>
      </c>
      <c r="C21" s="37" t="n">
        <f aca="false">B21-B20</f>
        <v>0</v>
      </c>
      <c r="D21" s="37" t="n">
        <f aca="false">C21*18</f>
        <v>0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42" t="n">
        <v>18962</v>
      </c>
      <c r="C22" s="37" t="n">
        <f aca="false">B22-B21</f>
        <v>0</v>
      </c>
      <c r="D22" s="37" t="n">
        <f aca="false">C22*18</f>
        <v>0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42" t="n">
        <v>18962</v>
      </c>
      <c r="C23" s="37" t="n">
        <f aca="false">B23-B22</f>
        <v>0</v>
      </c>
      <c r="D23" s="37" t="n">
        <f aca="false">C23*18</f>
        <v>0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42" t="n">
        <v>18962</v>
      </c>
      <c r="C24" s="37" t="n">
        <f aca="false">B24-B23</f>
        <v>0</v>
      </c>
      <c r="D24" s="37" t="n">
        <f aca="false">C24*18</f>
        <v>0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42" t="n">
        <v>18962</v>
      </c>
      <c r="C25" s="37" t="n">
        <f aca="false">B25-B24</f>
        <v>0</v>
      </c>
      <c r="D25" s="37" t="n">
        <f aca="false">C25*18</f>
        <v>0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42" t="n">
        <v>18962</v>
      </c>
      <c r="C26" s="37" t="n">
        <f aca="false">B26-B25</f>
        <v>0</v>
      </c>
      <c r="D26" s="37" t="n">
        <f aca="false">C26*18</f>
        <v>0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42" t="n">
        <v>18962</v>
      </c>
      <c r="C27" s="37" t="n">
        <f aca="false">B27-B26</f>
        <v>0</v>
      </c>
      <c r="D27" s="37" t="n">
        <f aca="false">C27*18</f>
        <v>0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42" t="n">
        <v>18962</v>
      </c>
      <c r="C28" s="37" t="n">
        <f aca="false">B28-B27</f>
        <v>0</v>
      </c>
      <c r="D28" s="37" t="n">
        <f aca="false">C28*18</f>
        <v>0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42" t="n">
        <v>18962</v>
      </c>
      <c r="C29" s="37" t="n">
        <f aca="false">B29-B28</f>
        <v>0</v>
      </c>
      <c r="D29" s="37" t="n">
        <f aca="false">C29*18</f>
        <v>0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42" t="n">
        <v>18962</v>
      </c>
      <c r="C30" s="37" t="n">
        <f aca="false">B30-B29</f>
        <v>0</v>
      </c>
      <c r="D30" s="37" t="n">
        <f aca="false">C30*18</f>
        <v>0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42" t="n">
        <v>18962</v>
      </c>
      <c r="C31" s="37" t="n">
        <f aca="false">B31-B30</f>
        <v>0</v>
      </c>
      <c r="D31" s="37" t="n">
        <f aca="false">C31*18</f>
        <v>0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42" t="n">
        <v>18962</v>
      </c>
      <c r="C32" s="37" t="n">
        <f aca="false">B32-B31</f>
        <v>0</v>
      </c>
      <c r="D32" s="37" t="n">
        <f aca="false">C32*18</f>
        <v>0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42" t="n">
        <v>18962</v>
      </c>
      <c r="C33" s="37" t="n">
        <f aca="false">B33-B32</f>
        <v>0</v>
      </c>
      <c r="D33" s="37" t="n">
        <f aca="false">C33*18</f>
        <v>0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42" t="n">
        <v>18962</v>
      </c>
      <c r="C34" s="37" t="n">
        <f aca="false">B34-B33</f>
        <v>0</v>
      </c>
      <c r="D34" s="37" t="n">
        <f aca="false">C34*18</f>
        <v>0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42" t="n">
        <v>18962</v>
      </c>
      <c r="C35" s="37" t="n">
        <f aca="false">B35-B34</f>
        <v>0</v>
      </c>
      <c r="D35" s="37" t="n">
        <f aca="false">C35*18</f>
        <v>0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42" t="n">
        <v>18962</v>
      </c>
      <c r="C36" s="37" t="n">
        <f aca="false">B36-B35</f>
        <v>0</v>
      </c>
      <c r="D36" s="37" t="n">
        <f aca="false">C36*18</f>
        <v>0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42" t="n">
        <v>18962</v>
      </c>
      <c r="C37" s="37" t="n">
        <f aca="false">B37-B36</f>
        <v>0</v>
      </c>
      <c r="D37" s="37" t="n">
        <f aca="false">C37*18</f>
        <v>0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42" t="n">
        <v>18962</v>
      </c>
      <c r="C38" s="37" t="n">
        <f aca="false">B38-B37</f>
        <v>0</v>
      </c>
      <c r="D38" s="37" t="n">
        <f aca="false">C38*18</f>
        <v>0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42" t="n">
        <v>18962</v>
      </c>
      <c r="C39" s="37" t="n">
        <f aca="false">B39-B38</f>
        <v>0</v>
      </c>
      <c r="D39" s="37" t="n">
        <f aca="false">C39*18</f>
        <v>0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42" t="n">
        <v>18962</v>
      </c>
      <c r="C40" s="37" t="n">
        <f aca="false">B40-B39</f>
        <v>0</v>
      </c>
      <c r="D40" s="37" t="n">
        <f aca="false">C40*18</f>
        <v>0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42" t="n">
        <v>18962</v>
      </c>
      <c r="C41" s="37" t="n">
        <f aca="false">B41-B40</f>
        <v>0</v>
      </c>
      <c r="D41" s="37" t="n">
        <f aca="false">C41*18</f>
        <v>0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42" t="n">
        <v>18962</v>
      </c>
      <c r="C42" s="37" t="n">
        <f aca="false">B42-B41</f>
        <v>0</v>
      </c>
      <c r="D42" s="37" t="n">
        <f aca="false">C42*18</f>
        <v>0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42" t="n">
        <v>18962</v>
      </c>
      <c r="C43" s="37" t="n">
        <f aca="false">B43-B42</f>
        <v>0</v>
      </c>
      <c r="D43" s="37" t="n">
        <f aca="false">C43*18</f>
        <v>0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0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8</f>
        <v>0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2"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6:33:04Z</dcterms:created>
  <dc:creator>tlt_evdokimova_ov</dc:creator>
  <dc:description/>
  <dc:language>en-US</dc:language>
  <cp:lastModifiedBy>Davidova_IB</cp:lastModifiedBy>
  <cp:lastPrinted>2016-06-17T07:54:22Z</cp:lastPrinted>
  <dcterms:modified xsi:type="dcterms:W3CDTF">2016-06-17T07:59:43Z</dcterms:modified>
  <cp:revision>0</cp:revision>
  <dc:subject/>
  <dc:title/>
</cp:coreProperties>
</file>