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3" activeTab="3"/>
  </bookViews>
  <sheets>
    <sheet name="Инструкция" sheetId="1" state="hidden" r:id="rId2"/>
    <sheet name="Лог обновления" sheetId="2" state="hidden" r:id="rId3"/>
    <sheet name="Титульный" sheetId="3" state="hidden" r:id="rId4"/>
    <sheet name="Отпуск ЭЭ сет организациями" sheetId="4" state="visible" r:id="rId5"/>
    <sheet name="Комментарии" sheetId="5" state="hidden" r:id="rId6"/>
    <sheet name="Проверка" sheetId="6" state="hidden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132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41:$B$45</definedName>
    <definedName function="false" hidden="false" name="MO_LIST_11" vbProcedure="false">REESTR_MO!$B$46:$B$48</definedName>
    <definedName function="false" hidden="false" name="MO_LIST_12" vbProcedure="false">REESTR_MO!$B$49:$B$52</definedName>
    <definedName function="false" hidden="false" name="MO_LIST_13" vbProcedure="false">REESTR_MO!$B$53:$B$62</definedName>
    <definedName function="false" hidden="false" name="MO_LIST_14" vbProcedure="false">REESTR_MO!$B$63:$B$66</definedName>
    <definedName function="false" hidden="false" name="MO_LIST_15" vbProcedure="false">REESTR_MO!$B$67:$B$77</definedName>
    <definedName function="false" hidden="false" name="MO_LIST_16" vbProcedure="false">REESTR_MO!$B$78:$B$82</definedName>
    <definedName function="false" hidden="false" name="MO_LIST_17" vbProcedure="false">REESTR_MO!$B$83:$B$87</definedName>
    <definedName function="false" hidden="false" name="MO_LIST_18" vbProcedure="false">REESTR_MO!$B$88</definedName>
    <definedName function="false" hidden="false" name="MO_LIST_19" vbProcedure="false">REESTR_MO!$B$89:$B$93</definedName>
    <definedName function="false" hidden="false" name="MO_LIST_2" vbProcedure="false">REESTR_MO!$B$2:$B$8</definedName>
    <definedName function="false" hidden="false" name="MO_LIST_20" vbProcedure="false">REESTR_MO!$B$94:$B$97</definedName>
    <definedName function="false" hidden="false" name="MO_LIST_21" vbProcedure="false">REESTR_MO!$B$98:$B$102</definedName>
    <definedName function="false" hidden="false" name="MO_LIST_22" vbProcedure="false">REESTR_MO!$B$103:$B$111</definedName>
    <definedName function="false" hidden="false" name="MO_LIST_23" vbProcedure="false">REESTR_MO!$B$112:$B$121</definedName>
    <definedName function="false" hidden="false" name="MO_LIST_24" vbProcedure="false">REESTR_MO!$B$122:$B$128</definedName>
    <definedName function="false" hidden="false" name="MO_LIST_25" vbProcedure="false">REESTR_MO!$B$129</definedName>
    <definedName function="false" hidden="false" name="MO_LIST_26" vbProcedure="false">REESTR_MO!$B$130</definedName>
    <definedName function="false" hidden="false" name="MO_LIST_27" vbProcedure="false">REESTR_MO!$B$131</definedName>
    <definedName function="false" hidden="false" name="MO_LIST_28" vbProcedure="false">REESTR_MO!$B$132</definedName>
    <definedName function="false" hidden="false" name="MO_LIST_3" vbProcedure="false">REESTR_MO!$B$9:$B$12</definedName>
    <definedName function="false" hidden="false" name="MO_LIST_4" vbProcedure="false">REESTR_MO!$B$13:$B$16</definedName>
    <definedName function="false" hidden="false" name="MO_LIST_5" vbProcedure="false">REESTR_MO!$B$17:$B$22</definedName>
    <definedName function="false" hidden="false" name="MO_LIST_6" vbProcedure="false">REESTR_MO!$B$23:$B$28</definedName>
    <definedName function="false" hidden="false" name="MO_LIST_7" vbProcedure="false">REESTR_MO!$B$29:$B$32</definedName>
    <definedName function="false" hidden="false" name="MO_LIST_8" vbProcedure="false">REESTR_MO!$B$33:$B$36</definedName>
    <definedName function="false" hidden="false" name="MO_LIST_9" vbProcedure="false">REESTR_MO!$B$37:$B$40</definedName>
    <definedName function="false" hidden="false" name="mr" vbProcedure="false">Титульный!$G$23</definedName>
    <definedName function="false" hidden="false" name="MR_LIST" vbProcedure="false">REESTR_MO!$D$2:$D$2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41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108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Туль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Косогорский металлургический завод"</t>
  </si>
  <si>
    <t xml:space="preserve">ИНН</t>
  </si>
  <si>
    <t xml:space="preserve">7104002774</t>
  </si>
  <si>
    <t xml:space="preserve">КПП</t>
  </si>
  <si>
    <t xml:space="preserve">7101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Тула</t>
  </si>
  <si>
    <t xml:space="preserve">Муниципальное образование</t>
  </si>
  <si>
    <t xml:space="preserve">ОКТМО</t>
  </si>
  <si>
    <t xml:space="preserve">70701000</t>
  </si>
  <si>
    <t xml:space="preserve">Адрес организации</t>
  </si>
  <si>
    <t xml:space="preserve">Юридический адрес:</t>
  </si>
  <si>
    <t xml:space="preserve">300903, г.Тула, Орловское шоссе,д.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иреев Сергей Владимирович</t>
  </si>
  <si>
    <t xml:space="preserve">(код) номер телефона</t>
  </si>
  <si>
    <t xml:space="preserve">(4872)24-30-66</t>
  </si>
  <si>
    <t xml:space="preserve">Главный бухгалтер</t>
  </si>
  <si>
    <t xml:space="preserve">Ясакова Эльвира Владимировна</t>
  </si>
  <si>
    <t xml:space="preserve">(4872)24-31-17</t>
  </si>
  <si>
    <t xml:space="preserve">Должностное лицо, ответственное за составление формы</t>
  </si>
  <si>
    <t xml:space="preserve">главный энергетик</t>
  </si>
  <si>
    <t xml:space="preserve">Должность</t>
  </si>
  <si>
    <t xml:space="preserve">Мациевский Борис Николаевич</t>
  </si>
  <si>
    <t xml:space="preserve">(4872) 24-35-14</t>
  </si>
  <si>
    <t xml:space="preserve">e-mail</t>
  </si>
  <si>
    <t xml:space="preserve">energetik@kmz-tula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2.02.2015 16:17:24</t>
  </si>
  <si>
    <t xml:space="preserve">12.0</t>
  </si>
  <si>
    <t xml:space="preserve">Windows (32-bit) NT 5.01</t>
  </si>
  <si>
    <t xml:space="preserve">08.02.2016 14:27:43</t>
  </si>
  <si>
    <t xml:space="preserve">18.04.2016 12:55:3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инский муниципальный район</t>
  </si>
  <si>
    <t xml:space="preserve">70602000</t>
  </si>
  <si>
    <t xml:space="preserve">Город Алексин</t>
  </si>
  <si>
    <t xml:space="preserve">70602101</t>
  </si>
  <si>
    <t xml:space="preserve">26319457</t>
  </si>
  <si>
    <t xml:space="preserve">ЗАО "Алексинская электросетевая компания"</t>
  </si>
  <si>
    <t xml:space="preserve">7111026984</t>
  </si>
  <si>
    <t xml:space="preserve">711101001</t>
  </si>
  <si>
    <t xml:space="preserve">EE</t>
  </si>
  <si>
    <t xml:space="preserve">26814742</t>
  </si>
  <si>
    <t xml:space="preserve">ЗАО "Транссервисэнерго"</t>
  </si>
  <si>
    <t xml:space="preserve">7710430593</t>
  </si>
  <si>
    <t xml:space="preserve">771001001</t>
  </si>
  <si>
    <t xml:space="preserve">Сбытовая компания</t>
  </si>
  <si>
    <t xml:space="preserve">26319439</t>
  </si>
  <si>
    <t xml:space="preserve">ЗАО "Тяжпромарматура"</t>
  </si>
  <si>
    <t xml:space="preserve">7111502104</t>
  </si>
  <si>
    <t xml:space="preserve">26319440</t>
  </si>
  <si>
    <t xml:space="preserve">ОАО "Алексинский городской молочный комбинат"</t>
  </si>
  <si>
    <t xml:space="preserve">7111003627</t>
  </si>
  <si>
    <t xml:space="preserve">26319452</t>
  </si>
  <si>
    <t xml:space="preserve">ОАО "Алексинский опытный механический завод"</t>
  </si>
  <si>
    <t xml:space="preserve">7111504768</t>
  </si>
  <si>
    <t xml:space="preserve">26318870</t>
  </si>
  <si>
    <t xml:space="preserve">ООО "Алексинэнергосбыт"</t>
  </si>
  <si>
    <t xml:space="preserve">7111017002</t>
  </si>
  <si>
    <t xml:space="preserve">26324375</t>
  </si>
  <si>
    <t xml:space="preserve">ПП "Алексинская ТЭЦ" филиала ОАО "Квадра" - "Центральная  генерация"</t>
  </si>
  <si>
    <t xml:space="preserve">6829012680</t>
  </si>
  <si>
    <t xml:space="preserve">711131001</t>
  </si>
  <si>
    <t xml:space="preserve">Станция - поставщик ЭЭ</t>
  </si>
  <si>
    <t xml:space="preserve">26319461</t>
  </si>
  <si>
    <t xml:space="preserve">ФКП "Алексинский химический комбинат"</t>
  </si>
  <si>
    <t xml:space="preserve">7111003056</t>
  </si>
  <si>
    <t xml:space="preserve">Богородицкий муниципальный район</t>
  </si>
  <si>
    <t xml:space="preserve">70608000</t>
  </si>
  <si>
    <t xml:space="preserve">Город Богородицк</t>
  </si>
  <si>
    <t xml:space="preserve">70608101</t>
  </si>
  <si>
    <t xml:space="preserve">27661533</t>
  </si>
  <si>
    <t xml:space="preserve">ЗАО "Ресурс-Эстейт"</t>
  </si>
  <si>
    <t xml:space="preserve">7112501015</t>
  </si>
  <si>
    <t xml:space="preserve">711201001</t>
  </si>
  <si>
    <t xml:space="preserve">Товарковское</t>
  </si>
  <si>
    <t xml:space="preserve">70608448</t>
  </si>
  <si>
    <t xml:space="preserve">26402481</t>
  </si>
  <si>
    <t xml:space="preserve">ОАО "Товарковский завод высоковольтной арматуры"</t>
  </si>
  <si>
    <t xml:space="preserve">7112501907</t>
  </si>
  <si>
    <t xml:space="preserve">Ефремовский муниципальный район</t>
  </si>
  <si>
    <t xml:space="preserve">70620000</t>
  </si>
  <si>
    <t xml:space="preserve">Город Ефремов</t>
  </si>
  <si>
    <t xml:space="preserve">70620101</t>
  </si>
  <si>
    <t xml:space="preserve">26360286</t>
  </si>
  <si>
    <t xml:space="preserve">МУП "АгроЖилСервис""</t>
  </si>
  <si>
    <t xml:space="preserve">7113501628</t>
  </si>
  <si>
    <t xml:space="preserve">711301001</t>
  </si>
  <si>
    <t xml:space="preserve">26840822</t>
  </si>
  <si>
    <t xml:space="preserve">ОАО "Щекиноазот"</t>
  </si>
  <si>
    <t xml:space="preserve">7118004789</t>
  </si>
  <si>
    <t xml:space="preserve">711303002</t>
  </si>
  <si>
    <t xml:space="preserve">Региональная генерация</t>
  </si>
  <si>
    <t xml:space="preserve">28497514</t>
  </si>
  <si>
    <t xml:space="preserve">ООО "Ефремовская тепловая компания"</t>
  </si>
  <si>
    <t xml:space="preserve">7113503640</t>
  </si>
  <si>
    <t xml:space="preserve">26319477</t>
  </si>
  <si>
    <t xml:space="preserve">ООО "Зернопродукт"</t>
  </si>
  <si>
    <t xml:space="preserve">7113067263</t>
  </si>
  <si>
    <t xml:space="preserve">26324376</t>
  </si>
  <si>
    <t xml:space="preserve">ПП "Ефремовская ТЭЦ" филиала ОАО "Квадра" - "Центральная генерация"</t>
  </si>
  <si>
    <t xml:space="preserve">711332001</t>
  </si>
  <si>
    <t xml:space="preserve">Заокский муниципальный район</t>
  </si>
  <si>
    <t xml:space="preserve">70622000</t>
  </si>
  <si>
    <t xml:space="preserve">Рабочий поселок Заокский</t>
  </si>
  <si>
    <t xml:space="preserve">70622151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19456</t>
  </si>
  <si>
    <t xml:space="preserve">ООО "Сосновское"</t>
  </si>
  <si>
    <t xml:space="preserve">7126500340</t>
  </si>
  <si>
    <t xml:space="preserve">712601001</t>
  </si>
  <si>
    <t xml:space="preserve">Кимовский муниципальный район</t>
  </si>
  <si>
    <t xml:space="preserve">70626000</t>
  </si>
  <si>
    <t xml:space="preserve">Город Кимовск</t>
  </si>
  <si>
    <t xml:space="preserve">70626101</t>
  </si>
  <si>
    <t xml:space="preserve">26319421</t>
  </si>
  <si>
    <t xml:space="preserve">ОАО "Кимовский радиоэлектромеханический завод"</t>
  </si>
  <si>
    <t xml:space="preserve">7115501221</t>
  </si>
  <si>
    <t xml:space="preserve">Киреевский муниципальный район</t>
  </si>
  <si>
    <t xml:space="preserve">70628000</t>
  </si>
  <si>
    <t xml:space="preserve">Город Болохово</t>
  </si>
  <si>
    <t xml:space="preserve">70628108</t>
  </si>
  <si>
    <t xml:space="preserve">26560704</t>
  </si>
  <si>
    <t xml:space="preserve">ОАО "Болоховский завод сантехнических заготовок"</t>
  </si>
  <si>
    <t xml:space="preserve">7128003449</t>
  </si>
  <si>
    <t xml:space="preserve">712801001</t>
  </si>
  <si>
    <t xml:space="preserve">Город Киреевск</t>
  </si>
  <si>
    <t xml:space="preserve">70628101</t>
  </si>
  <si>
    <t xml:space="preserve">26319463</t>
  </si>
  <si>
    <t xml:space="preserve">ОАО "Киреевский завод легких металлоконструкций"</t>
  </si>
  <si>
    <t xml:space="preserve">7128000134</t>
  </si>
  <si>
    <t xml:space="preserve">28446723</t>
  </si>
  <si>
    <t xml:space="preserve">ООО "Болоховский завод строительных конструкций"</t>
  </si>
  <si>
    <t xml:space="preserve">7128015275</t>
  </si>
  <si>
    <t xml:space="preserve">Шварцевское</t>
  </si>
  <si>
    <t xml:space="preserve">70628475</t>
  </si>
  <si>
    <t xml:space="preserve">26402476</t>
  </si>
  <si>
    <t xml:space="preserve">ООО "АК Синтвита"</t>
  </si>
  <si>
    <t xml:space="preserve">7128013630</t>
  </si>
  <si>
    <t xml:space="preserve">Ленинский муниципальный район</t>
  </si>
  <si>
    <t xml:space="preserve">70632000</t>
  </si>
  <si>
    <t xml:space="preserve">Медвенское</t>
  </si>
  <si>
    <t xml:space="preserve">70632438</t>
  </si>
  <si>
    <t xml:space="preserve">26319454</t>
  </si>
  <si>
    <t xml:space="preserve">ОАО Птицефабрика "Тульская"</t>
  </si>
  <si>
    <t xml:space="preserve">7130001590</t>
  </si>
  <si>
    <t xml:space="preserve">713001001</t>
  </si>
  <si>
    <t xml:space="preserve">Рабочий поселок Ленинский</t>
  </si>
  <si>
    <t xml:space="preserve">70632151</t>
  </si>
  <si>
    <t xml:space="preserve">26319423</t>
  </si>
  <si>
    <t xml:space="preserve">ООО "Барсуковское рудоуправление"</t>
  </si>
  <si>
    <t xml:space="preserve">7130024598</t>
  </si>
  <si>
    <t xml:space="preserve">26360324</t>
  </si>
  <si>
    <t xml:space="preserve">ООО "Жилсервис"</t>
  </si>
  <si>
    <t xml:space="preserve">7130027091</t>
  </si>
  <si>
    <t xml:space="preserve">26360260</t>
  </si>
  <si>
    <t xml:space="preserve">ООО "Торговый Дом "Богучарово-Маркет"</t>
  </si>
  <si>
    <t xml:space="preserve">7106060556</t>
  </si>
  <si>
    <t xml:space="preserve">26319451</t>
  </si>
  <si>
    <t xml:space="preserve">ООО "Яснополянская фабрика тары и упаковки"</t>
  </si>
  <si>
    <t xml:space="preserve">7107061150</t>
  </si>
  <si>
    <t xml:space="preserve">Плавский муниципальный район</t>
  </si>
  <si>
    <t xml:space="preserve">70638000</t>
  </si>
  <si>
    <t xml:space="preserve">Город Плавск</t>
  </si>
  <si>
    <t xml:space="preserve">70638101</t>
  </si>
  <si>
    <t xml:space="preserve">26560557</t>
  </si>
  <si>
    <t xml:space="preserve">ФКУ "ИК -4 УФСИН России по Тульской области</t>
  </si>
  <si>
    <t xml:space="preserve">7132003466</t>
  </si>
  <si>
    <t xml:space="preserve">713201001</t>
  </si>
  <si>
    <t xml:space="preserve">Славный</t>
  </si>
  <si>
    <t xml:space="preserve">70730000</t>
  </si>
  <si>
    <t xml:space="preserve">26360308</t>
  </si>
  <si>
    <t xml:space="preserve">МУП ЖКХ МО Славный</t>
  </si>
  <si>
    <t xml:space="preserve">7121002277</t>
  </si>
  <si>
    <t xml:space="preserve">712101001</t>
  </si>
  <si>
    <t xml:space="preserve">Суворовский муниципальный район</t>
  </si>
  <si>
    <t xml:space="preserve">70640000</t>
  </si>
  <si>
    <t xml:space="preserve">Город Суворов</t>
  </si>
  <si>
    <t xml:space="preserve">70640101</t>
  </si>
  <si>
    <t xml:space="preserve">27848439</t>
  </si>
  <si>
    <t xml:space="preserve">Филиал "Интер РАО - Электрогенерация" "Черепетская ГРЭС им. Д.Г. Жимерина"</t>
  </si>
  <si>
    <t xml:space="preserve">7704784450</t>
  </si>
  <si>
    <t xml:space="preserve">713343001</t>
  </si>
  <si>
    <t xml:space="preserve">26360331</t>
  </si>
  <si>
    <t xml:space="preserve">Филиал ОАО "ОГК-3" "Черепетская ГРЭС имени Д.Г. Жимерина" - ДПМ</t>
  </si>
  <si>
    <t xml:space="preserve">0326023099</t>
  </si>
  <si>
    <t xml:space="preserve">713302001</t>
  </si>
  <si>
    <t xml:space="preserve">Узловский муниципальный район</t>
  </si>
  <si>
    <t xml:space="preserve">70644000</t>
  </si>
  <si>
    <t xml:space="preserve">Город Узловая</t>
  </si>
  <si>
    <t xml:space="preserve">70644101</t>
  </si>
  <si>
    <t xml:space="preserve">26319422</t>
  </si>
  <si>
    <t xml:space="preserve">ЗАО "Узловский машиностроительный завод"</t>
  </si>
  <si>
    <t xml:space="preserve">7117028000</t>
  </si>
  <si>
    <t xml:space="preserve">711701001</t>
  </si>
  <si>
    <t xml:space="preserve">26360298</t>
  </si>
  <si>
    <t xml:space="preserve">ОАО "Аппаратура дальней связи"</t>
  </si>
  <si>
    <t xml:space="preserve">7117009375</t>
  </si>
  <si>
    <t xml:space="preserve">26319443</t>
  </si>
  <si>
    <t xml:space="preserve">ОАО "Пластик"</t>
  </si>
  <si>
    <t xml:space="preserve">7117000076</t>
  </si>
  <si>
    <t xml:space="preserve">27751476</t>
  </si>
  <si>
    <t xml:space="preserve">ООО "Аксиома Девелопмент"</t>
  </si>
  <si>
    <t xml:space="preserve">7724798651</t>
  </si>
  <si>
    <t xml:space="preserve">772401001</t>
  </si>
  <si>
    <t xml:space="preserve">26319419</t>
  </si>
  <si>
    <t xml:space="preserve">ООО "Трансэлектро"</t>
  </si>
  <si>
    <t xml:space="preserve">7106048206</t>
  </si>
  <si>
    <t xml:space="preserve">26516165</t>
  </si>
  <si>
    <t xml:space="preserve">ООО "Узловская районная электросеть"</t>
  </si>
  <si>
    <t xml:space="preserve">7117500569</t>
  </si>
  <si>
    <t xml:space="preserve">Щекинский муниципальный район</t>
  </si>
  <si>
    <t xml:space="preserve">70648000</t>
  </si>
  <si>
    <t xml:space="preserve">Город Щекино</t>
  </si>
  <si>
    <t xml:space="preserve">70648101</t>
  </si>
  <si>
    <t xml:space="preserve">26319472</t>
  </si>
  <si>
    <t xml:space="preserve">ОАО "Щекинская городская электросеть"</t>
  </si>
  <si>
    <t xml:space="preserve">7118502223</t>
  </si>
  <si>
    <t xml:space="preserve">711801001</t>
  </si>
  <si>
    <t xml:space="preserve">26319480</t>
  </si>
  <si>
    <t xml:space="preserve">ООО "МК-Электро"</t>
  </si>
  <si>
    <t xml:space="preserve">7118023100</t>
  </si>
  <si>
    <t xml:space="preserve">28446705</t>
  </si>
  <si>
    <t xml:space="preserve">ООО "Рекэн"</t>
  </si>
  <si>
    <t xml:space="preserve">7118503516</t>
  </si>
  <si>
    <t xml:space="preserve">28507919</t>
  </si>
  <si>
    <t xml:space="preserve">ООО "Щёкинская ГРЭС"</t>
  </si>
  <si>
    <t xml:space="preserve">7118506482</t>
  </si>
  <si>
    <t xml:space="preserve">26319437</t>
  </si>
  <si>
    <t xml:space="preserve">ООО Щекинское "Ремонтно-техническое предприятие"</t>
  </si>
  <si>
    <t xml:space="preserve">7118503763</t>
  </si>
  <si>
    <t xml:space="preserve">Крапивенское</t>
  </si>
  <si>
    <t xml:space="preserve">70648436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Рабочий поселок Первомайский</t>
  </si>
  <si>
    <t xml:space="preserve">70648154</t>
  </si>
  <si>
    <t xml:space="preserve">26319453</t>
  </si>
  <si>
    <t xml:space="preserve">ЗАО "Стальинвест"</t>
  </si>
  <si>
    <t xml:space="preserve">5009034370</t>
  </si>
  <si>
    <t xml:space="preserve">500901001</t>
  </si>
  <si>
    <t xml:space="preserve">26319474</t>
  </si>
  <si>
    <t xml:space="preserve">26402405</t>
  </si>
  <si>
    <t xml:space="preserve">Филиал ООО "Газпром трансгаз Москва" Тульское управление магистральных газопроводов</t>
  </si>
  <si>
    <t xml:space="preserve">5003028028</t>
  </si>
  <si>
    <t xml:space="preserve">711802001</t>
  </si>
  <si>
    <t xml:space="preserve">рабочий поселок Огаревка</t>
  </si>
  <si>
    <t xml:space="preserve">70648163</t>
  </si>
  <si>
    <t xml:space="preserve">26319466</t>
  </si>
  <si>
    <t xml:space="preserve">ОАО ТПФ "Тулаэлектрохимобеспечение"</t>
  </si>
  <si>
    <t xml:space="preserve">7118008617</t>
  </si>
  <si>
    <t xml:space="preserve">Ясногорский муниципальный район</t>
  </si>
  <si>
    <t xml:space="preserve">70650000</t>
  </si>
  <si>
    <t xml:space="preserve">Архангельское</t>
  </si>
  <si>
    <t xml:space="preserve">70650404</t>
  </si>
  <si>
    <t xml:space="preserve">27559110</t>
  </si>
  <si>
    <t xml:space="preserve">ЗАО "Технопарк"</t>
  </si>
  <si>
    <t xml:space="preserve">7136025990</t>
  </si>
  <si>
    <t xml:space="preserve">713601001</t>
  </si>
  <si>
    <t xml:space="preserve">город Донской</t>
  </si>
  <si>
    <t xml:space="preserve">70712000</t>
  </si>
  <si>
    <t xml:space="preserve">27666413</t>
  </si>
  <si>
    <t xml:space="preserve">ОАО "Донской завод радиодеталей"</t>
  </si>
  <si>
    <t xml:space="preserve">7114001610</t>
  </si>
  <si>
    <t xml:space="preserve">711401001</t>
  </si>
  <si>
    <t xml:space="preserve">город Новомосковск</t>
  </si>
  <si>
    <t xml:space="preserve">70724000</t>
  </si>
  <si>
    <t xml:space="preserve">28511214</t>
  </si>
  <si>
    <t xml:space="preserve">ЗАО "Новомосковский завод керамических материалов"</t>
  </si>
  <si>
    <t xml:space="preserve">7116013770</t>
  </si>
  <si>
    <t xml:space="preserve">711601001</t>
  </si>
  <si>
    <t xml:space="preserve">28499661</t>
  </si>
  <si>
    <t xml:space="preserve">ИБЮЛ "ПЕТРЕНКО Ф.Б."</t>
  </si>
  <si>
    <t xml:space="preserve">711602565686</t>
  </si>
  <si>
    <t xml:space="preserve">отсутствует</t>
  </si>
  <si>
    <t xml:space="preserve">26360292</t>
  </si>
  <si>
    <t xml:space="preserve">ОАО "Новомосковская акционерная компания"Азот"</t>
  </si>
  <si>
    <t xml:space="preserve">7116000066</t>
  </si>
  <si>
    <t xml:space="preserve">997350001</t>
  </si>
  <si>
    <t xml:space="preserve">26505480</t>
  </si>
  <si>
    <t xml:space="preserve">ОАО "Новомосковский огнеупор"</t>
  </si>
  <si>
    <t xml:space="preserve">7116027251</t>
  </si>
  <si>
    <t xml:space="preserve">26507699</t>
  </si>
  <si>
    <t xml:space="preserve">ООО "ЕвроХим-Энерго"</t>
  </si>
  <si>
    <t xml:space="preserve">7116146467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318871</t>
  </si>
  <si>
    <t xml:space="preserve">ООО "Новомосковская энергосбытовая компания"</t>
  </si>
  <si>
    <t xml:space="preserve">7116127560</t>
  </si>
  <si>
    <t xml:space="preserve">26319473</t>
  </si>
  <si>
    <t xml:space="preserve">ООО "Новомосковский домостроитель"</t>
  </si>
  <si>
    <t xml:space="preserve">7116034731</t>
  </si>
  <si>
    <t xml:space="preserve">26360294</t>
  </si>
  <si>
    <t xml:space="preserve">ООО "Оргсинтез"</t>
  </si>
  <si>
    <t xml:space="preserve">7116128838</t>
  </si>
  <si>
    <t xml:space="preserve">26360269</t>
  </si>
  <si>
    <t xml:space="preserve">ООО "Промэнергосбыт"</t>
  </si>
  <si>
    <t xml:space="preserve">7107064602</t>
  </si>
  <si>
    <t xml:space="preserve">26360296</t>
  </si>
  <si>
    <t xml:space="preserve">ООО "Спасское"</t>
  </si>
  <si>
    <t xml:space="preserve">7116500887</t>
  </si>
  <si>
    <t xml:space="preserve">28455610</t>
  </si>
  <si>
    <t xml:space="preserve">ООО «ПромТехноПарк»</t>
  </si>
  <si>
    <t xml:space="preserve">7116510282</t>
  </si>
  <si>
    <t xml:space="preserve">27747146</t>
  </si>
  <si>
    <t xml:space="preserve">ООО"Аэрозоль Новомосковск"</t>
  </si>
  <si>
    <t xml:space="preserve">7116010113</t>
  </si>
  <si>
    <t xml:space="preserve">26324377</t>
  </si>
  <si>
    <t xml:space="preserve">ПП "Новомосковская ГРЭС" филиала ОАО "Квадра" - "Центральная генерация"</t>
  </si>
  <si>
    <t xml:space="preserve">711645001</t>
  </si>
  <si>
    <t xml:space="preserve">26507550</t>
  </si>
  <si>
    <t xml:space="preserve">ЗАО "Тулпромстрой-УПТК"</t>
  </si>
  <si>
    <t xml:space="preserve">7104021784</t>
  </si>
  <si>
    <t xml:space="preserve">710401001</t>
  </si>
  <si>
    <t xml:space="preserve">26360239</t>
  </si>
  <si>
    <t xml:space="preserve">ЗАО «Тульское предприятие тепловых сетей»</t>
  </si>
  <si>
    <t xml:space="preserve">7102005547</t>
  </si>
  <si>
    <t xml:space="preserve">26319467</t>
  </si>
  <si>
    <t xml:space="preserve">МКП "Тулгорэлектротранс"</t>
  </si>
  <si>
    <t xml:space="preserve">7102001581</t>
  </si>
  <si>
    <t xml:space="preserve">710301001</t>
  </si>
  <si>
    <t xml:space="preserve">27577194</t>
  </si>
  <si>
    <t xml:space="preserve">МУП МО город Тула "Ремонтно-жилищного хозяйства"</t>
  </si>
  <si>
    <t xml:space="preserve">7105027644</t>
  </si>
  <si>
    <t xml:space="preserve">710501001</t>
  </si>
  <si>
    <t xml:space="preserve">26383161</t>
  </si>
  <si>
    <t xml:space="preserve">ОАО "Газпром газораспределение Тула"</t>
  </si>
  <si>
    <t xml:space="preserve">7107029245</t>
  </si>
  <si>
    <t xml:space="preserve">710701001</t>
  </si>
  <si>
    <t xml:space="preserve">27585559</t>
  </si>
  <si>
    <t xml:space="preserve">ОАО "Завод Тула"</t>
  </si>
  <si>
    <t xml:space="preserve">7104002862</t>
  </si>
  <si>
    <t xml:space="preserve">27051136</t>
  </si>
  <si>
    <t xml:space="preserve">ОАО "Квадра - Генерирующая компания"</t>
  </si>
  <si>
    <t xml:space="preserve">26587894</t>
  </si>
  <si>
    <t xml:space="preserve">ОАО "Комбайнмашстрой"</t>
  </si>
  <si>
    <t xml:space="preserve">7105506510</t>
  </si>
  <si>
    <t xml:space="preserve">26360247</t>
  </si>
  <si>
    <t xml:space="preserve">26360253</t>
  </si>
  <si>
    <t xml:space="preserve">ОАО "Машиностроительный завод "Штамп" им. Б.Л.Ванникова"</t>
  </si>
  <si>
    <t xml:space="preserve">7105517367</t>
  </si>
  <si>
    <t xml:space="preserve">27650033</t>
  </si>
  <si>
    <t xml:space="preserve">ОАО "НПО "Стрела"</t>
  </si>
  <si>
    <t xml:space="preserve">7103028233</t>
  </si>
  <si>
    <t xml:space="preserve">26360268</t>
  </si>
  <si>
    <t xml:space="preserve">ОАО "Октава"</t>
  </si>
  <si>
    <t xml:space="preserve">7107033763</t>
  </si>
  <si>
    <t xml:space="preserve">26360252</t>
  </si>
  <si>
    <t xml:space="preserve">ОАО "Тулачермет"</t>
  </si>
  <si>
    <t xml:space="preserve">7105008031</t>
  </si>
  <si>
    <t xml:space="preserve">997550001</t>
  </si>
  <si>
    <t xml:space="preserve">26318868</t>
  </si>
  <si>
    <t xml:space="preserve">ОАО "Тулаэнергосбыт"</t>
  </si>
  <si>
    <t xml:space="preserve">7101006428</t>
  </si>
  <si>
    <t xml:space="preserve">26318869</t>
  </si>
  <si>
    <t xml:space="preserve">ОАО "Тульская энергосбытовая компания"</t>
  </si>
  <si>
    <t xml:space="preserve">7105037307</t>
  </si>
  <si>
    <t xml:space="preserve">26319481</t>
  </si>
  <si>
    <t xml:space="preserve">ОАО "Тульские городские электросети"</t>
  </si>
  <si>
    <t xml:space="preserve">7105505971</t>
  </si>
  <si>
    <t xml:space="preserve">26360261</t>
  </si>
  <si>
    <t xml:space="preserve">ОАО "Тульский оружейный завод"</t>
  </si>
  <si>
    <t xml:space="preserve">7107003303</t>
  </si>
  <si>
    <t xml:space="preserve">26360246</t>
  </si>
  <si>
    <t xml:space="preserve">ОАО "Тульское ОКБА"</t>
  </si>
  <si>
    <t xml:space="preserve">7104002164</t>
  </si>
  <si>
    <t xml:space="preserve">26402434</t>
  </si>
  <si>
    <t xml:space="preserve">ОАО АК "Туламашзавод"</t>
  </si>
  <si>
    <t xml:space="preserve">7106002836</t>
  </si>
  <si>
    <t xml:space="preserve">997850001</t>
  </si>
  <si>
    <t xml:space="preserve">26506550</t>
  </si>
  <si>
    <t xml:space="preserve">ООО "Альфа-трэйд"</t>
  </si>
  <si>
    <t xml:space="preserve">7710679630</t>
  </si>
  <si>
    <t xml:space="preserve">28446674</t>
  </si>
  <si>
    <t xml:space="preserve">ООО "Базальтовые технологии"</t>
  </si>
  <si>
    <t xml:space="preserve">7106052611</t>
  </si>
  <si>
    <t xml:space="preserve">28030836</t>
  </si>
  <si>
    <t xml:space="preserve">ООО "Заокская электросетевая компания"</t>
  </si>
  <si>
    <t xml:space="preserve">7106516140</t>
  </si>
  <si>
    <t xml:space="preserve">26507552</t>
  </si>
  <si>
    <t xml:space="preserve">ООО "КС-Энерго"</t>
  </si>
  <si>
    <t xml:space="preserve">7104503308</t>
  </si>
  <si>
    <t xml:space="preserve">26319062</t>
  </si>
  <si>
    <t xml:space="preserve">ООО "Кант"</t>
  </si>
  <si>
    <t xml:space="preserve">7104000270</t>
  </si>
  <si>
    <t xml:space="preserve">ЭСО</t>
  </si>
  <si>
    <t xml:space="preserve">26821271</t>
  </si>
  <si>
    <t xml:space="preserve">ООО "Логистика Тула Плюс"</t>
  </si>
  <si>
    <t xml:space="preserve">7104511789</t>
  </si>
  <si>
    <t xml:space="preserve">26560268</t>
  </si>
  <si>
    <t xml:space="preserve">ООО "Маджестик финанс групп"</t>
  </si>
  <si>
    <t xml:space="preserve">7107505960</t>
  </si>
  <si>
    <t xml:space="preserve">26505511</t>
  </si>
  <si>
    <t xml:space="preserve">ООО "Металлообрабатывающий завод"</t>
  </si>
  <si>
    <t xml:space="preserve">7103024302</t>
  </si>
  <si>
    <t xml:space="preserve">26560555</t>
  </si>
  <si>
    <t xml:space="preserve">ООО "Проектное бюро "ЭкспертЪ"</t>
  </si>
  <si>
    <t xml:space="preserve">7130024559</t>
  </si>
  <si>
    <t xml:space="preserve">26402403</t>
  </si>
  <si>
    <t xml:space="preserve">ООО "Рента-Инвест"</t>
  </si>
  <si>
    <t xml:space="preserve">7107093762</t>
  </si>
  <si>
    <t xml:space="preserve">26508490</t>
  </si>
  <si>
    <t xml:space="preserve">ООО "Русбизнес-КС"</t>
  </si>
  <si>
    <t xml:space="preserve">7103505856</t>
  </si>
  <si>
    <t xml:space="preserve">28446762</t>
  </si>
  <si>
    <t xml:space="preserve">ООО "Стандарт"</t>
  </si>
  <si>
    <t xml:space="preserve">7106520595</t>
  </si>
  <si>
    <t xml:space="preserve">710601001</t>
  </si>
  <si>
    <t xml:space="preserve">26560286</t>
  </si>
  <si>
    <t xml:space="preserve">ООО "Стромсервис плюс"</t>
  </si>
  <si>
    <t xml:space="preserve">7106017166</t>
  </si>
  <si>
    <t xml:space="preserve">28830127</t>
  </si>
  <si>
    <t xml:space="preserve">ООО "ТУЛПРОМСТРОЙ-УПТК"</t>
  </si>
  <si>
    <t xml:space="preserve">7104526023</t>
  </si>
  <si>
    <t xml:space="preserve">26505398</t>
  </si>
  <si>
    <t xml:space="preserve">ООО "Теплон"</t>
  </si>
  <si>
    <t xml:space="preserve">7105034994</t>
  </si>
  <si>
    <t xml:space="preserve">28875925</t>
  </si>
  <si>
    <t xml:space="preserve">ООО "Транс Энерго"</t>
  </si>
  <si>
    <t xml:space="preserve">7107531166</t>
  </si>
  <si>
    <t xml:space="preserve">26319458</t>
  </si>
  <si>
    <t xml:space="preserve">ООО "Тульская Гармонь"</t>
  </si>
  <si>
    <t xml:space="preserve">7105023801</t>
  </si>
  <si>
    <t xml:space="preserve">26821268</t>
  </si>
  <si>
    <t xml:space="preserve">ООО "Тульский Электромеханический завод"</t>
  </si>
  <si>
    <t xml:space="preserve">7107088113</t>
  </si>
  <si>
    <t xml:space="preserve">26319436</t>
  </si>
  <si>
    <t xml:space="preserve">ООО "Электросвязь"</t>
  </si>
  <si>
    <t xml:space="preserve">7103031719</t>
  </si>
  <si>
    <t xml:space="preserve">710302001</t>
  </si>
  <si>
    <t xml:space="preserve">28446772</t>
  </si>
  <si>
    <t xml:space="preserve">ООО "Электросервис"</t>
  </si>
  <si>
    <t xml:space="preserve">7107533614</t>
  </si>
  <si>
    <t xml:space="preserve">28128902</t>
  </si>
  <si>
    <t xml:space="preserve">ООО "Энерго-Сеть"</t>
  </si>
  <si>
    <t xml:space="preserve">7103516150</t>
  </si>
  <si>
    <t xml:space="preserve">26508902</t>
  </si>
  <si>
    <t xml:space="preserve">ООО фирма "Старый мельник"</t>
  </si>
  <si>
    <t xml:space="preserve">7105022332</t>
  </si>
  <si>
    <t xml:space="preserve">26506363</t>
  </si>
  <si>
    <t xml:space="preserve">Тульский территори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503727</t>
  </si>
  <si>
    <t xml:space="preserve">770845001</t>
  </si>
  <si>
    <t xml:space="preserve">26319450</t>
  </si>
  <si>
    <t xml:space="preserve">Тульский филиал ОАО "Вимм-Билль Данн Напитки"</t>
  </si>
  <si>
    <t xml:space="preserve">5040005678</t>
  </si>
  <si>
    <t xml:space="preserve">710402001</t>
  </si>
  <si>
    <t xml:space="preserve">26513064</t>
  </si>
  <si>
    <t xml:space="preserve">Филиал "Тулэнерго" ОАО МРСК "Центра и Приволжья"</t>
  </si>
  <si>
    <t xml:space="preserve">5260200603</t>
  </si>
  <si>
    <t xml:space="preserve">710702001</t>
  </si>
  <si>
    <t xml:space="preserve">26402396</t>
  </si>
  <si>
    <t xml:space="preserve">Филиал ОАО "Квадра" - "Центральная генерация"</t>
  </si>
  <si>
    <t xml:space="preserve">26361127</t>
  </si>
  <si>
    <t xml:space="preserve">Филиал ОАО "Пивоваренная компания "Балтика" "Балтика - Тула"</t>
  </si>
  <si>
    <t xml:space="preserve">7830001405</t>
  </si>
  <si>
    <t xml:space="preserve">710402002</t>
  </si>
  <si>
    <t xml:space="preserve">26831572</t>
  </si>
  <si>
    <t xml:space="preserve">Другие поставщики</t>
  </si>
  <si>
    <t xml:space="preserve">000000000000</t>
  </si>
  <si>
    <t xml:space="preserve">000000000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45041</t>
  </si>
  <si>
    <t xml:space="preserve">26506088</t>
  </si>
  <si>
    <t xml:space="preserve">ОАО "Гурово-Бетон"</t>
  </si>
  <si>
    <t xml:space="preserve">7111000016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318876</t>
  </si>
  <si>
    <t xml:space="preserve">ОАО "Мосэнергосбыт"</t>
  </si>
  <si>
    <t xml:space="preserve">7736520080</t>
  </si>
  <si>
    <t xml:space="preserve">997450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804488</t>
  </si>
  <si>
    <t xml:space="preserve">ООО "КНАУФ ЭНЕРГИЯ"</t>
  </si>
  <si>
    <t xml:space="preserve">7729677594</t>
  </si>
  <si>
    <t xml:space="preserve">26321836</t>
  </si>
  <si>
    <t xml:space="preserve">ООО "Каскад-Энергосеть"</t>
  </si>
  <si>
    <t xml:space="preserve">4028033476</t>
  </si>
  <si>
    <t xml:space="preserve">402801001</t>
  </si>
  <si>
    <t xml:space="preserve">28798112</t>
  </si>
  <si>
    <t xml:space="preserve">ООО "Квадра-Энергосбыт"</t>
  </si>
  <si>
    <t xml:space="preserve">7107536816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26526460</t>
  </si>
  <si>
    <t xml:space="preserve">Юго-Восточная дирекция по энергообеспечению - структурное подразделение Трансэнерго - филиала  ОАО "РЖД"</t>
  </si>
  <si>
    <t xml:space="preserve">366645006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вангардское</t>
  </si>
  <si>
    <t xml:space="preserve">70602450</t>
  </si>
  <si>
    <t xml:space="preserve">MO_LIST_2</t>
  </si>
  <si>
    <t xml:space="preserve">Арсеньевский муниципальный район</t>
  </si>
  <si>
    <t xml:space="preserve">MO_LIST_3</t>
  </si>
  <si>
    <t xml:space="preserve">Буныревское</t>
  </si>
  <si>
    <t xml:space="preserve">70602420</t>
  </si>
  <si>
    <t xml:space="preserve">Белевский муниципальный район</t>
  </si>
  <si>
    <t xml:space="preserve">MO_LIST_4</t>
  </si>
  <si>
    <t xml:space="preserve">MO_LIST_5</t>
  </si>
  <si>
    <t xml:space="preserve">Мичуринское</t>
  </si>
  <si>
    <t xml:space="preserve">70602425</t>
  </si>
  <si>
    <t xml:space="preserve">Веневский муниципальный район</t>
  </si>
  <si>
    <t xml:space="preserve">MO_LIST_6</t>
  </si>
  <si>
    <t xml:space="preserve">Солопенское</t>
  </si>
  <si>
    <t xml:space="preserve">70602440</t>
  </si>
  <si>
    <t xml:space="preserve">Воловский муниципальный район</t>
  </si>
  <si>
    <t xml:space="preserve">MO_LIST_7</t>
  </si>
  <si>
    <t xml:space="preserve">Шелепинское</t>
  </si>
  <si>
    <t xml:space="preserve">70602465</t>
  </si>
  <si>
    <t xml:space="preserve">Дубенский муниципальный район</t>
  </si>
  <si>
    <t xml:space="preserve">MO_LIST_8</t>
  </si>
  <si>
    <t xml:space="preserve">70604000</t>
  </si>
  <si>
    <t xml:space="preserve">MO_LIST_9</t>
  </si>
  <si>
    <t xml:space="preserve">Астаповское</t>
  </si>
  <si>
    <t xml:space="preserve">70604410</t>
  </si>
  <si>
    <t xml:space="preserve">MO_LIST_10</t>
  </si>
  <si>
    <t xml:space="preserve">Манаенское</t>
  </si>
  <si>
    <t xml:space="preserve">70604465</t>
  </si>
  <si>
    <t xml:space="preserve">Каменский муниципальный район</t>
  </si>
  <si>
    <t xml:space="preserve">MO_LIST_11</t>
  </si>
  <si>
    <t xml:space="preserve">Рабочий поселок Арсеньево</t>
  </si>
  <si>
    <t xml:space="preserve">70604151</t>
  </si>
  <si>
    <t xml:space="preserve">MO_LIST_12</t>
  </si>
  <si>
    <t xml:space="preserve">70606000</t>
  </si>
  <si>
    <t xml:space="preserve">MO_LIST_13</t>
  </si>
  <si>
    <t xml:space="preserve">Город Белев</t>
  </si>
  <si>
    <t xml:space="preserve">70606101</t>
  </si>
  <si>
    <t xml:space="preserve">Куркинский муниципальный район</t>
  </si>
  <si>
    <t xml:space="preserve">MO_LIST_14</t>
  </si>
  <si>
    <t xml:space="preserve">Левобережное</t>
  </si>
  <si>
    <t xml:space="preserve">70606448</t>
  </si>
  <si>
    <t xml:space="preserve">MO_LIST_15</t>
  </si>
  <si>
    <t xml:space="preserve">Правобережное</t>
  </si>
  <si>
    <t xml:space="preserve">70606424</t>
  </si>
  <si>
    <t xml:space="preserve">Одоевский муниципальный район</t>
  </si>
  <si>
    <t xml:space="preserve">MO_LIST_16</t>
  </si>
  <si>
    <t xml:space="preserve">Бахметьевское</t>
  </si>
  <si>
    <t xml:space="preserve">70608404</t>
  </si>
  <si>
    <t xml:space="preserve">MO_LIST_17</t>
  </si>
  <si>
    <t xml:space="preserve">Бегичевское</t>
  </si>
  <si>
    <t xml:space="preserve">70608408</t>
  </si>
  <si>
    <t xml:space="preserve">MO_LIST_18</t>
  </si>
  <si>
    <t xml:space="preserve">MO_LIST_19</t>
  </si>
  <si>
    <t xml:space="preserve">Тепло-Огаревский муниципальный район</t>
  </si>
  <si>
    <t xml:space="preserve">MO_LIST_20</t>
  </si>
  <si>
    <t xml:space="preserve">Иевлевское</t>
  </si>
  <si>
    <t xml:space="preserve">70608416</t>
  </si>
  <si>
    <t xml:space="preserve">MO_LIST_21</t>
  </si>
  <si>
    <t xml:space="preserve">Чернский муниципальный район</t>
  </si>
  <si>
    <t xml:space="preserve">MO_LIST_22</t>
  </si>
  <si>
    <t xml:space="preserve">70612000</t>
  </si>
  <si>
    <t xml:space="preserve">MO_LIST_23</t>
  </si>
  <si>
    <t xml:space="preserve">Город Венев</t>
  </si>
  <si>
    <t xml:space="preserve">70612101</t>
  </si>
  <si>
    <t xml:space="preserve">MO_LIST_24</t>
  </si>
  <si>
    <t xml:space="preserve">Мордвесское</t>
  </si>
  <si>
    <t xml:space="preserve">70612432</t>
  </si>
  <si>
    <t xml:space="preserve">MO_LIST_25</t>
  </si>
  <si>
    <t xml:space="preserve">Озеренское</t>
  </si>
  <si>
    <t xml:space="preserve">70612436</t>
  </si>
  <si>
    <t xml:space="preserve">MO_LIST_26</t>
  </si>
  <si>
    <t xml:space="preserve">Поселок городского типа Грицовский</t>
  </si>
  <si>
    <t xml:space="preserve">70612153</t>
  </si>
  <si>
    <t xml:space="preserve">MO_LIST_27</t>
  </si>
  <si>
    <t xml:space="preserve">Центральное</t>
  </si>
  <si>
    <t xml:space="preserve">70612493</t>
  </si>
  <si>
    <t xml:space="preserve">рабочий поселок Новогуровский</t>
  </si>
  <si>
    <t xml:space="preserve">MO_LIST_28</t>
  </si>
  <si>
    <t xml:space="preserve">70616000</t>
  </si>
  <si>
    <t xml:space="preserve">Двориковское</t>
  </si>
  <si>
    <t xml:space="preserve">70616420</t>
  </si>
  <si>
    <t xml:space="preserve">Рабочий поселок Волово</t>
  </si>
  <si>
    <t xml:space="preserve">70616151</t>
  </si>
  <si>
    <t xml:space="preserve">Турдейское</t>
  </si>
  <si>
    <t xml:space="preserve">70616455</t>
  </si>
  <si>
    <t xml:space="preserve">Воскресенское</t>
  </si>
  <si>
    <t xml:space="preserve">70618405</t>
  </si>
  <si>
    <t xml:space="preserve">70618000</t>
  </si>
  <si>
    <t xml:space="preserve">Протасовское</t>
  </si>
  <si>
    <t xml:space="preserve">70618440</t>
  </si>
  <si>
    <t xml:space="preserve">Рабочий поселок Дубна</t>
  </si>
  <si>
    <t xml:space="preserve">70618151</t>
  </si>
  <si>
    <t xml:space="preserve">Лобановское</t>
  </si>
  <si>
    <t xml:space="preserve">70620432</t>
  </si>
  <si>
    <t xml:space="preserve">Ясеновское</t>
  </si>
  <si>
    <t xml:space="preserve">70620412</t>
  </si>
  <si>
    <t xml:space="preserve">Демидовское</t>
  </si>
  <si>
    <t xml:space="preserve">70622410</t>
  </si>
  <si>
    <t xml:space="preserve">Малаховское</t>
  </si>
  <si>
    <t xml:space="preserve">70622435</t>
  </si>
  <si>
    <t xml:space="preserve">Страховское</t>
  </si>
  <si>
    <t xml:space="preserve">70622455</t>
  </si>
  <si>
    <t xml:space="preserve">70624405</t>
  </si>
  <si>
    <t xml:space="preserve">70624000</t>
  </si>
  <si>
    <t xml:space="preserve">Яблоневское</t>
  </si>
  <si>
    <t xml:space="preserve">70624445</t>
  </si>
  <si>
    <t xml:space="preserve">Епифанское</t>
  </si>
  <si>
    <t xml:space="preserve">70626414</t>
  </si>
  <si>
    <t xml:space="preserve">Новольвовское</t>
  </si>
  <si>
    <t xml:space="preserve">70626434</t>
  </si>
  <si>
    <t xml:space="preserve">Богучаровское</t>
  </si>
  <si>
    <t xml:space="preserve">70628405</t>
  </si>
  <si>
    <t xml:space="preserve">Бородинское</t>
  </si>
  <si>
    <t xml:space="preserve">70628415</t>
  </si>
  <si>
    <t xml:space="preserve">Город Липки</t>
  </si>
  <si>
    <t xml:space="preserve">70628113</t>
  </si>
  <si>
    <t xml:space="preserve">Дедиловское</t>
  </si>
  <si>
    <t xml:space="preserve">70628425</t>
  </si>
  <si>
    <t xml:space="preserve">Красноярское</t>
  </si>
  <si>
    <t xml:space="preserve">70628435</t>
  </si>
  <si>
    <t xml:space="preserve">Приупское</t>
  </si>
  <si>
    <t xml:space="preserve">70628463</t>
  </si>
  <si>
    <t xml:space="preserve">70630000</t>
  </si>
  <si>
    <t xml:space="preserve">Михайловское</t>
  </si>
  <si>
    <t xml:space="preserve">70630425</t>
  </si>
  <si>
    <t xml:space="preserve">Самарское</t>
  </si>
  <si>
    <t xml:space="preserve">70630445</t>
  </si>
  <si>
    <t xml:space="preserve">рабочий поселок Куркино</t>
  </si>
  <si>
    <t xml:space="preserve">70630151</t>
  </si>
  <si>
    <t xml:space="preserve">Ильинское</t>
  </si>
  <si>
    <t xml:space="preserve">70632416</t>
  </si>
  <si>
    <t xml:space="preserve">Иншинское</t>
  </si>
  <si>
    <t xml:space="preserve">70632456</t>
  </si>
  <si>
    <t xml:space="preserve">Обидимское</t>
  </si>
  <si>
    <t xml:space="preserve">70632451</t>
  </si>
  <si>
    <t xml:space="preserve">Рабочий поселок Плеханово</t>
  </si>
  <si>
    <t xml:space="preserve">70632163</t>
  </si>
  <si>
    <t xml:space="preserve">Рождественское</t>
  </si>
  <si>
    <t xml:space="preserve">70632464</t>
  </si>
  <si>
    <t xml:space="preserve">Федоровское</t>
  </si>
  <si>
    <t xml:space="preserve">70632476</t>
  </si>
  <si>
    <t xml:space="preserve">Хрущевское</t>
  </si>
  <si>
    <t xml:space="preserve">70632484</t>
  </si>
  <si>
    <t xml:space="preserve">Шатское</t>
  </si>
  <si>
    <t xml:space="preserve">70632488</t>
  </si>
  <si>
    <t xml:space="preserve">Восточно-Одоевское</t>
  </si>
  <si>
    <t xml:space="preserve">70636460</t>
  </si>
  <si>
    <t xml:space="preserve">70636000</t>
  </si>
  <si>
    <t xml:space="preserve">Рабочий поселок Одоев</t>
  </si>
  <si>
    <t xml:space="preserve">70636151</t>
  </si>
  <si>
    <t xml:space="preserve">Северо-Одоевское</t>
  </si>
  <si>
    <t xml:space="preserve">70636405</t>
  </si>
  <si>
    <t xml:space="preserve">Южно-Одоевское</t>
  </si>
  <si>
    <t xml:space="preserve">70636475</t>
  </si>
  <si>
    <t xml:space="preserve">Камынинское</t>
  </si>
  <si>
    <t xml:space="preserve">70638425</t>
  </si>
  <si>
    <t xml:space="preserve">Молочно-Дворское</t>
  </si>
  <si>
    <t xml:space="preserve">70638405</t>
  </si>
  <si>
    <t xml:space="preserve">Пригородное</t>
  </si>
  <si>
    <t xml:space="preserve">70638455</t>
  </si>
  <si>
    <t xml:space="preserve">Город Чекалин</t>
  </si>
  <si>
    <t xml:space="preserve">70640108</t>
  </si>
  <si>
    <t xml:space="preserve">Северо-Западное</t>
  </si>
  <si>
    <t xml:space="preserve">70640460</t>
  </si>
  <si>
    <t xml:space="preserve">Юго-Восточное</t>
  </si>
  <si>
    <t xml:space="preserve">70640450</t>
  </si>
  <si>
    <t xml:space="preserve">Волчье-Дубравское</t>
  </si>
  <si>
    <t xml:space="preserve">70642420</t>
  </si>
  <si>
    <t xml:space="preserve">Нарышкинское</t>
  </si>
  <si>
    <t xml:space="preserve">70642450</t>
  </si>
  <si>
    <t xml:space="preserve">Рабочий поселок Теплое</t>
  </si>
  <si>
    <t xml:space="preserve">70642151</t>
  </si>
  <si>
    <t xml:space="preserve">70642000</t>
  </si>
  <si>
    <t xml:space="preserve">Каменецкое</t>
  </si>
  <si>
    <t xml:space="preserve">70644463</t>
  </si>
  <si>
    <t xml:space="preserve">Смородинское</t>
  </si>
  <si>
    <t xml:space="preserve">70644460</t>
  </si>
  <si>
    <t xml:space="preserve">Шахтерское</t>
  </si>
  <si>
    <t xml:space="preserve">70644485</t>
  </si>
  <si>
    <t xml:space="preserve">Большескуратовское</t>
  </si>
  <si>
    <t xml:space="preserve">70646408</t>
  </si>
  <si>
    <t xml:space="preserve">Кожинское</t>
  </si>
  <si>
    <t xml:space="preserve">70646428</t>
  </si>
  <si>
    <t xml:space="preserve">Крестовское</t>
  </si>
  <si>
    <t xml:space="preserve">70646440</t>
  </si>
  <si>
    <t xml:space="preserve">Липицкое</t>
  </si>
  <si>
    <t xml:space="preserve">70646444</t>
  </si>
  <si>
    <t xml:space="preserve">Полтевское</t>
  </si>
  <si>
    <t xml:space="preserve">70646468</t>
  </si>
  <si>
    <t xml:space="preserve">Поповское</t>
  </si>
  <si>
    <t xml:space="preserve">70646472</t>
  </si>
  <si>
    <t xml:space="preserve">Рабочий поселок Станция Скуратово</t>
  </si>
  <si>
    <t xml:space="preserve">70646159</t>
  </si>
  <si>
    <t xml:space="preserve">Рабочий поселок Чернь</t>
  </si>
  <si>
    <t xml:space="preserve">70646151</t>
  </si>
  <si>
    <t xml:space="preserve">70646000</t>
  </si>
  <si>
    <t xml:space="preserve">Город Советск</t>
  </si>
  <si>
    <t xml:space="preserve">70648104</t>
  </si>
  <si>
    <t xml:space="preserve">Костомаровское</t>
  </si>
  <si>
    <t xml:space="preserve">70648432</t>
  </si>
  <si>
    <t xml:space="preserve">Лазаревское</t>
  </si>
  <si>
    <t xml:space="preserve">70648440</t>
  </si>
  <si>
    <t xml:space="preserve">Ломинцевское</t>
  </si>
  <si>
    <t xml:space="preserve">70648458</t>
  </si>
  <si>
    <t xml:space="preserve">Яснополянское</t>
  </si>
  <si>
    <t xml:space="preserve">70648408</t>
  </si>
  <si>
    <t xml:space="preserve">Город Ясногорск</t>
  </si>
  <si>
    <t xml:space="preserve">70650101</t>
  </si>
  <si>
    <t xml:space="preserve">Денисовское</t>
  </si>
  <si>
    <t xml:space="preserve">70650420</t>
  </si>
  <si>
    <t xml:space="preserve">Иваньковское</t>
  </si>
  <si>
    <t xml:space="preserve">70650428</t>
  </si>
  <si>
    <t xml:space="preserve">Рабочий поселок Ревякино</t>
  </si>
  <si>
    <t xml:space="preserve">70650154</t>
  </si>
  <si>
    <t xml:space="preserve">Теляковское</t>
  </si>
  <si>
    <t xml:space="preserve">70650449</t>
  </si>
  <si>
    <t xml:space="preserve">70702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5</v>
      </c>
      <c r="B1" s="205" t="s">
        <v>316</v>
      </c>
      <c r="C1" s="192"/>
    </row>
    <row r="2" customFormat="false" ht="11.25" hidden="false" customHeight="false" outlineLevel="0" collapsed="false">
      <c r="A2" s="206" t="s">
        <v>317</v>
      </c>
      <c r="B2" s="206" t="s">
        <v>318</v>
      </c>
    </row>
    <row r="3" customFormat="false" ht="11.25" hidden="false" customHeight="false" outlineLevel="0" collapsed="false">
      <c r="A3" s="206" t="s">
        <v>319</v>
      </c>
      <c r="B3" s="206" t="s">
        <v>320</v>
      </c>
    </row>
    <row r="4" customFormat="false" ht="11.25" hidden="false" customHeight="false" outlineLevel="0" collapsed="false">
      <c r="A4" s="206" t="s">
        <v>321</v>
      </c>
      <c r="B4" s="206" t="s">
        <v>322</v>
      </c>
    </row>
    <row r="5" customFormat="false" ht="11.25" hidden="false" customHeight="false" outlineLevel="0" collapsed="false">
      <c r="A5" s="206" t="s">
        <v>323</v>
      </c>
      <c r="B5" s="206" t="s">
        <v>324</v>
      </c>
    </row>
    <row r="6" customFormat="false" ht="11.25" hidden="false" customHeight="false" outlineLevel="0" collapsed="false">
      <c r="A6" s="206" t="s">
        <v>191</v>
      </c>
      <c r="B6" s="206" t="s">
        <v>325</v>
      </c>
    </row>
    <row r="7" customFormat="false" ht="11.25" hidden="false" customHeight="false" outlineLevel="0" collapsed="false">
      <c r="A7" s="206" t="s">
        <v>326</v>
      </c>
      <c r="B7" s="206" t="s">
        <v>327</v>
      </c>
    </row>
    <row r="8" customFormat="false" ht="11.25" hidden="false" customHeight="false" outlineLevel="0" collapsed="false">
      <c r="A8" s="206"/>
      <c r="B8" s="206" t="s">
        <v>328</v>
      </c>
    </row>
    <row r="9" customFormat="false" ht="11.25" hidden="false" customHeight="false" outlineLevel="0" collapsed="false">
      <c r="A9" s="206"/>
      <c r="B9" s="206" t="s">
        <v>329</v>
      </c>
    </row>
    <row r="10" customFormat="false" ht="11.25" hidden="false" customHeight="false" outlineLevel="0" collapsed="false">
      <c r="A10" s="206"/>
      <c r="B10" s="206" t="s">
        <v>330</v>
      </c>
    </row>
    <row r="11" customFormat="false" ht="11.25" hidden="false" customHeight="false" outlineLevel="0" collapsed="false">
      <c r="A11" s="206"/>
      <c r="B11" s="206" t="s">
        <v>331</v>
      </c>
    </row>
    <row r="12" customFormat="false" ht="11.25" hidden="false" customHeight="false" outlineLevel="0" collapsed="false">
      <c r="A12" s="206"/>
      <c r="B12" s="206" t="s">
        <v>332</v>
      </c>
    </row>
    <row r="13" customFormat="false" ht="11.25" hidden="false" customHeight="false" outlineLevel="0" collapsed="false">
      <c r="A13" s="206"/>
      <c r="B13" s="206" t="s">
        <v>333</v>
      </c>
    </row>
    <row r="14" customFormat="false" ht="11.25" hidden="false" customHeight="false" outlineLevel="0" collapsed="false">
      <c r="A14" s="206"/>
      <c r="B14" s="206" t="s">
        <v>334</v>
      </c>
    </row>
    <row r="15" customFormat="false" ht="11.25" hidden="false" customHeight="false" outlineLevel="0" collapsed="false">
      <c r="A15" s="206"/>
      <c r="B15" s="206" t="s">
        <v>335</v>
      </c>
    </row>
    <row r="16" customFormat="false" ht="11.25" hidden="false" customHeight="false" outlineLevel="0" collapsed="false">
      <c r="A16" s="206"/>
      <c r="B16" s="206" t="s">
        <v>336</v>
      </c>
    </row>
    <row r="17" customFormat="false" ht="11.25" hidden="false" customHeight="false" outlineLevel="0" collapsed="false">
      <c r="B17" s="206" t="s">
        <v>337</v>
      </c>
    </row>
    <row r="18" customFormat="false" ht="11.25" hidden="false" customHeight="false" outlineLevel="0" collapsed="false">
      <c r="B18" s="206" t="s">
        <v>338</v>
      </c>
    </row>
    <row r="19" customFormat="false" ht="11.25" hidden="false" customHeight="false" outlineLevel="0" collapsed="false">
      <c r="B19" s="206" t="s">
        <v>339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0</v>
      </c>
      <c r="B1" s="206" t="s">
        <v>341</v>
      </c>
      <c r="C1" s="206" t="s">
        <v>342</v>
      </c>
      <c r="D1" s="206" t="s">
        <v>343</v>
      </c>
      <c r="E1" s="206" t="s">
        <v>344</v>
      </c>
      <c r="F1" s="206" t="s">
        <v>345</v>
      </c>
      <c r="G1" s="206" t="s">
        <v>346</v>
      </c>
      <c r="H1" s="206" t="s">
        <v>347</v>
      </c>
      <c r="I1" s="206" t="s">
        <v>348</v>
      </c>
      <c r="J1" s="206" t="s">
        <v>349</v>
      </c>
      <c r="K1" s="206" t="s">
        <v>350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1</v>
      </c>
      <c r="D2" s="206" t="s">
        <v>352</v>
      </c>
      <c r="E2" s="206" t="s">
        <v>353</v>
      </c>
      <c r="F2" s="206" t="s">
        <v>354</v>
      </c>
      <c r="G2" s="206" t="s">
        <v>355</v>
      </c>
      <c r="H2" s="206" t="s">
        <v>356</v>
      </c>
      <c r="I2" s="206" t="s">
        <v>357</v>
      </c>
      <c r="J2" s="206" t="s">
        <v>358</v>
      </c>
      <c r="K2" s="206" t="s">
        <v>102</v>
      </c>
      <c r="L2" s="206" t="s">
        <v>359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1</v>
      </c>
      <c r="D3" s="206" t="s">
        <v>352</v>
      </c>
      <c r="E3" s="206" t="s">
        <v>353</v>
      </c>
      <c r="F3" s="206" t="s">
        <v>354</v>
      </c>
      <c r="G3" s="206" t="s">
        <v>360</v>
      </c>
      <c r="H3" s="206" t="s">
        <v>361</v>
      </c>
      <c r="I3" s="206" t="s">
        <v>362</v>
      </c>
      <c r="J3" s="206" t="s">
        <v>363</v>
      </c>
      <c r="K3" s="206" t="s">
        <v>364</v>
      </c>
      <c r="L3" s="206" t="s">
        <v>359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1</v>
      </c>
      <c r="D4" s="206" t="s">
        <v>352</v>
      </c>
      <c r="E4" s="206" t="s">
        <v>353</v>
      </c>
      <c r="F4" s="206" t="s">
        <v>354</v>
      </c>
      <c r="G4" s="206" t="s">
        <v>365</v>
      </c>
      <c r="H4" s="206" t="s">
        <v>366</v>
      </c>
      <c r="I4" s="206" t="s">
        <v>367</v>
      </c>
      <c r="J4" s="206" t="s">
        <v>100</v>
      </c>
      <c r="K4" s="206" t="s">
        <v>102</v>
      </c>
      <c r="L4" s="206" t="s">
        <v>359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1</v>
      </c>
      <c r="D5" s="206" t="s">
        <v>352</v>
      </c>
      <c r="E5" s="206" t="s">
        <v>353</v>
      </c>
      <c r="F5" s="206" t="s">
        <v>354</v>
      </c>
      <c r="G5" s="206" t="s">
        <v>368</v>
      </c>
      <c r="H5" s="206" t="s">
        <v>369</v>
      </c>
      <c r="I5" s="206" t="s">
        <v>370</v>
      </c>
      <c r="J5" s="206" t="s">
        <v>358</v>
      </c>
      <c r="K5" s="206" t="s">
        <v>102</v>
      </c>
      <c r="L5" s="206" t="s">
        <v>359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1</v>
      </c>
      <c r="D6" s="206" t="s">
        <v>352</v>
      </c>
      <c r="E6" s="206" t="s">
        <v>353</v>
      </c>
      <c r="F6" s="206" t="s">
        <v>354</v>
      </c>
      <c r="G6" s="206" t="s">
        <v>371</v>
      </c>
      <c r="H6" s="206" t="s">
        <v>372</v>
      </c>
      <c r="I6" s="206" t="s">
        <v>373</v>
      </c>
      <c r="J6" s="206" t="s">
        <v>358</v>
      </c>
      <c r="K6" s="206" t="s">
        <v>102</v>
      </c>
      <c r="L6" s="206" t="s">
        <v>359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1</v>
      </c>
      <c r="D7" s="206" t="s">
        <v>352</v>
      </c>
      <c r="E7" s="206" t="s">
        <v>353</v>
      </c>
      <c r="F7" s="206" t="s">
        <v>354</v>
      </c>
      <c r="G7" s="206" t="s">
        <v>374</v>
      </c>
      <c r="H7" s="206" t="s">
        <v>375</v>
      </c>
      <c r="I7" s="206" t="s">
        <v>376</v>
      </c>
      <c r="J7" s="206" t="s">
        <v>358</v>
      </c>
      <c r="K7" s="206" t="s">
        <v>364</v>
      </c>
      <c r="L7" s="206" t="s">
        <v>359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1</v>
      </c>
      <c r="D8" s="206" t="s">
        <v>352</v>
      </c>
      <c r="E8" s="206" t="s">
        <v>353</v>
      </c>
      <c r="F8" s="206" t="s">
        <v>354</v>
      </c>
      <c r="G8" s="206" t="s">
        <v>377</v>
      </c>
      <c r="H8" s="206" t="s">
        <v>378</v>
      </c>
      <c r="I8" s="206" t="s">
        <v>379</v>
      </c>
      <c r="J8" s="206" t="s">
        <v>380</v>
      </c>
      <c r="K8" s="206" t="s">
        <v>381</v>
      </c>
      <c r="L8" s="206" t="s">
        <v>359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1</v>
      </c>
      <c r="D9" s="206" t="s">
        <v>352</v>
      </c>
      <c r="E9" s="206" t="s">
        <v>353</v>
      </c>
      <c r="F9" s="206" t="s">
        <v>354</v>
      </c>
      <c r="G9" s="206" t="s">
        <v>382</v>
      </c>
      <c r="H9" s="206" t="s">
        <v>383</v>
      </c>
      <c r="I9" s="206" t="s">
        <v>384</v>
      </c>
      <c r="J9" s="206" t="s">
        <v>358</v>
      </c>
      <c r="K9" s="206" t="s">
        <v>102</v>
      </c>
      <c r="L9" s="206" t="s">
        <v>359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85</v>
      </c>
      <c r="D10" s="206" t="s">
        <v>386</v>
      </c>
      <c r="E10" s="206" t="s">
        <v>387</v>
      </c>
      <c r="F10" s="206" t="s">
        <v>388</v>
      </c>
      <c r="G10" s="206" t="s">
        <v>389</v>
      </c>
      <c r="H10" s="206" t="s">
        <v>390</v>
      </c>
      <c r="I10" s="206" t="s">
        <v>391</v>
      </c>
      <c r="J10" s="206" t="s">
        <v>392</v>
      </c>
      <c r="K10" s="206" t="s">
        <v>102</v>
      </c>
      <c r="L10" s="206" t="s">
        <v>359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85</v>
      </c>
      <c r="D11" s="206" t="s">
        <v>386</v>
      </c>
      <c r="E11" s="206" t="s">
        <v>393</v>
      </c>
      <c r="F11" s="206" t="s">
        <v>394</v>
      </c>
      <c r="G11" s="206" t="s">
        <v>395</v>
      </c>
      <c r="H11" s="206" t="s">
        <v>396</v>
      </c>
      <c r="I11" s="206" t="s">
        <v>397</v>
      </c>
      <c r="J11" s="206" t="s">
        <v>392</v>
      </c>
      <c r="K11" s="206" t="s">
        <v>102</v>
      </c>
      <c r="L11" s="206" t="s">
        <v>359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8</v>
      </c>
      <c r="D12" s="206" t="s">
        <v>399</v>
      </c>
      <c r="E12" s="206" t="s">
        <v>400</v>
      </c>
      <c r="F12" s="206" t="s">
        <v>401</v>
      </c>
      <c r="G12" s="206" t="s">
        <v>402</v>
      </c>
      <c r="H12" s="206" t="s">
        <v>403</v>
      </c>
      <c r="I12" s="206" t="s">
        <v>404</v>
      </c>
      <c r="J12" s="206" t="s">
        <v>405</v>
      </c>
      <c r="K12" s="206" t="s">
        <v>102</v>
      </c>
      <c r="L12" s="206" t="s">
        <v>359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8</v>
      </c>
      <c r="D13" s="206" t="s">
        <v>399</v>
      </c>
      <c r="E13" s="206" t="s">
        <v>400</v>
      </c>
      <c r="F13" s="206" t="s">
        <v>401</v>
      </c>
      <c r="G13" s="206" t="s">
        <v>406</v>
      </c>
      <c r="H13" s="206" t="s">
        <v>407</v>
      </c>
      <c r="I13" s="206" t="s">
        <v>408</v>
      </c>
      <c r="J13" s="206" t="s">
        <v>409</v>
      </c>
      <c r="K13" s="206" t="s">
        <v>410</v>
      </c>
      <c r="L13" s="206" t="s">
        <v>359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8</v>
      </c>
      <c r="D14" s="206" t="s">
        <v>399</v>
      </c>
      <c r="E14" s="206" t="s">
        <v>400</v>
      </c>
      <c r="F14" s="206" t="s">
        <v>401</v>
      </c>
      <c r="G14" s="206" t="s">
        <v>406</v>
      </c>
      <c r="H14" s="206" t="s">
        <v>407</v>
      </c>
      <c r="I14" s="206" t="s">
        <v>408</v>
      </c>
      <c r="J14" s="206" t="s">
        <v>409</v>
      </c>
      <c r="K14" s="206" t="s">
        <v>381</v>
      </c>
      <c r="L14" s="206" t="s">
        <v>359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8</v>
      </c>
      <c r="D15" s="206" t="s">
        <v>399</v>
      </c>
      <c r="E15" s="206" t="s">
        <v>400</v>
      </c>
      <c r="F15" s="206" t="s">
        <v>401</v>
      </c>
      <c r="G15" s="206" t="s">
        <v>411</v>
      </c>
      <c r="H15" s="206" t="s">
        <v>412</v>
      </c>
      <c r="I15" s="206" t="s">
        <v>413</v>
      </c>
      <c r="J15" s="206" t="s">
        <v>405</v>
      </c>
      <c r="K15" s="206" t="s">
        <v>381</v>
      </c>
      <c r="L15" s="206" t="s">
        <v>359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8</v>
      </c>
      <c r="D16" s="206" t="s">
        <v>399</v>
      </c>
      <c r="E16" s="206" t="s">
        <v>400</v>
      </c>
      <c r="F16" s="206" t="s">
        <v>401</v>
      </c>
      <c r="G16" s="206" t="s">
        <v>414</v>
      </c>
      <c r="H16" s="206" t="s">
        <v>415</v>
      </c>
      <c r="I16" s="206" t="s">
        <v>416</v>
      </c>
      <c r="J16" s="206" t="s">
        <v>405</v>
      </c>
      <c r="K16" s="206" t="s">
        <v>102</v>
      </c>
      <c r="L16" s="206" t="s">
        <v>359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98</v>
      </c>
      <c r="D17" s="206" t="s">
        <v>399</v>
      </c>
      <c r="E17" s="206" t="s">
        <v>400</v>
      </c>
      <c r="F17" s="206" t="s">
        <v>401</v>
      </c>
      <c r="G17" s="206" t="s">
        <v>417</v>
      </c>
      <c r="H17" s="206" t="s">
        <v>418</v>
      </c>
      <c r="I17" s="206" t="s">
        <v>379</v>
      </c>
      <c r="J17" s="206" t="s">
        <v>419</v>
      </c>
      <c r="K17" s="206" t="s">
        <v>381</v>
      </c>
      <c r="L17" s="206" t="s">
        <v>359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20</v>
      </c>
      <c r="D18" s="206" t="s">
        <v>421</v>
      </c>
      <c r="E18" s="206" t="s">
        <v>422</v>
      </c>
      <c r="F18" s="206" t="s">
        <v>423</v>
      </c>
      <c r="G18" s="206" t="s">
        <v>424</v>
      </c>
      <c r="H18" s="206" t="s">
        <v>425</v>
      </c>
      <c r="I18" s="206" t="s">
        <v>426</v>
      </c>
      <c r="J18" s="206" t="s">
        <v>427</v>
      </c>
      <c r="K18" s="206" t="s">
        <v>102</v>
      </c>
      <c r="L18" s="206" t="s">
        <v>359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20</v>
      </c>
      <c r="D19" s="206" t="s">
        <v>421</v>
      </c>
      <c r="E19" s="206" t="s">
        <v>422</v>
      </c>
      <c r="F19" s="206" t="s">
        <v>423</v>
      </c>
      <c r="G19" s="206" t="s">
        <v>428</v>
      </c>
      <c r="H19" s="206" t="s">
        <v>429</v>
      </c>
      <c r="I19" s="206" t="s">
        <v>430</v>
      </c>
      <c r="J19" s="206" t="s">
        <v>431</v>
      </c>
      <c r="K19" s="206" t="s">
        <v>102</v>
      </c>
      <c r="L19" s="206" t="s">
        <v>359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432</v>
      </c>
      <c r="D20" s="206" t="s">
        <v>433</v>
      </c>
      <c r="E20" s="206" t="s">
        <v>434</v>
      </c>
      <c r="F20" s="206" t="s">
        <v>435</v>
      </c>
      <c r="G20" s="206" t="s">
        <v>436</v>
      </c>
      <c r="H20" s="206" t="s">
        <v>437</v>
      </c>
      <c r="I20" s="206" t="s">
        <v>438</v>
      </c>
      <c r="J20" s="206" t="s">
        <v>100</v>
      </c>
      <c r="K20" s="206" t="s">
        <v>102</v>
      </c>
      <c r="L20" s="206" t="s">
        <v>359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439</v>
      </c>
      <c r="D21" s="206" t="s">
        <v>440</v>
      </c>
      <c r="E21" s="206" t="s">
        <v>441</v>
      </c>
      <c r="F21" s="206" t="s">
        <v>442</v>
      </c>
      <c r="G21" s="206" t="s">
        <v>443</v>
      </c>
      <c r="H21" s="206" t="s">
        <v>444</v>
      </c>
      <c r="I21" s="206" t="s">
        <v>445</v>
      </c>
      <c r="J21" s="206" t="s">
        <v>446</v>
      </c>
      <c r="K21" s="206" t="s">
        <v>102</v>
      </c>
      <c r="L21" s="206" t="s">
        <v>359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39</v>
      </c>
      <c r="D22" s="206" t="s">
        <v>440</v>
      </c>
      <c r="E22" s="206" t="s">
        <v>447</v>
      </c>
      <c r="F22" s="206" t="s">
        <v>448</v>
      </c>
      <c r="G22" s="206" t="s">
        <v>449</v>
      </c>
      <c r="H22" s="206" t="s">
        <v>450</v>
      </c>
      <c r="I22" s="206" t="s">
        <v>451</v>
      </c>
      <c r="J22" s="206" t="s">
        <v>446</v>
      </c>
      <c r="K22" s="206" t="s">
        <v>102</v>
      </c>
      <c r="L22" s="206" t="s">
        <v>359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39</v>
      </c>
      <c r="D23" s="206" t="s">
        <v>440</v>
      </c>
      <c r="E23" s="206" t="s">
        <v>447</v>
      </c>
      <c r="F23" s="206" t="s">
        <v>448</v>
      </c>
      <c r="G23" s="206" t="s">
        <v>452</v>
      </c>
      <c r="H23" s="206" t="s">
        <v>453</v>
      </c>
      <c r="I23" s="206" t="s">
        <v>454</v>
      </c>
      <c r="J23" s="206" t="s">
        <v>446</v>
      </c>
      <c r="K23" s="206" t="s">
        <v>102</v>
      </c>
      <c r="L23" s="206" t="s">
        <v>359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39</v>
      </c>
      <c r="D24" s="206" t="s">
        <v>440</v>
      </c>
      <c r="E24" s="206" t="s">
        <v>455</v>
      </c>
      <c r="F24" s="206" t="s">
        <v>456</v>
      </c>
      <c r="G24" s="206" t="s">
        <v>457</v>
      </c>
      <c r="H24" s="206" t="s">
        <v>458</v>
      </c>
      <c r="I24" s="206" t="s">
        <v>459</v>
      </c>
      <c r="J24" s="206" t="s">
        <v>446</v>
      </c>
      <c r="K24" s="206" t="s">
        <v>102</v>
      </c>
      <c r="L24" s="206" t="s">
        <v>359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60</v>
      </c>
      <c r="D25" s="206" t="s">
        <v>461</v>
      </c>
      <c r="E25" s="206" t="s">
        <v>462</v>
      </c>
      <c r="F25" s="206" t="s">
        <v>463</v>
      </c>
      <c r="G25" s="206" t="s">
        <v>464</v>
      </c>
      <c r="H25" s="206" t="s">
        <v>465</v>
      </c>
      <c r="I25" s="206" t="s">
        <v>466</v>
      </c>
      <c r="J25" s="206" t="s">
        <v>467</v>
      </c>
      <c r="K25" s="206" t="s">
        <v>102</v>
      </c>
      <c r="L25" s="206" t="s">
        <v>359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60</v>
      </c>
      <c r="D26" s="206" t="s">
        <v>461</v>
      </c>
      <c r="E26" s="206" t="s">
        <v>468</v>
      </c>
      <c r="F26" s="206" t="s">
        <v>469</v>
      </c>
      <c r="G26" s="206" t="s">
        <v>470</v>
      </c>
      <c r="H26" s="206" t="s">
        <v>471</v>
      </c>
      <c r="I26" s="206" t="s">
        <v>472</v>
      </c>
      <c r="J26" s="206" t="s">
        <v>467</v>
      </c>
      <c r="K26" s="206" t="s">
        <v>102</v>
      </c>
      <c r="L26" s="206" t="s">
        <v>359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60</v>
      </c>
      <c r="D27" s="206" t="s">
        <v>461</v>
      </c>
      <c r="E27" s="206" t="s">
        <v>468</v>
      </c>
      <c r="F27" s="206" t="s">
        <v>469</v>
      </c>
      <c r="G27" s="206" t="s">
        <v>473</v>
      </c>
      <c r="H27" s="206" t="s">
        <v>474</v>
      </c>
      <c r="I27" s="206" t="s">
        <v>475</v>
      </c>
      <c r="J27" s="206" t="s">
        <v>467</v>
      </c>
      <c r="K27" s="206" t="s">
        <v>102</v>
      </c>
      <c r="L27" s="206" t="s">
        <v>359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60</v>
      </c>
      <c r="D28" s="206" t="s">
        <v>461</v>
      </c>
      <c r="E28" s="206" t="s">
        <v>468</v>
      </c>
      <c r="F28" s="206" t="s">
        <v>469</v>
      </c>
      <c r="G28" s="206" t="s">
        <v>476</v>
      </c>
      <c r="H28" s="206" t="s">
        <v>477</v>
      </c>
      <c r="I28" s="206" t="s">
        <v>478</v>
      </c>
      <c r="J28" s="206" t="s">
        <v>467</v>
      </c>
      <c r="K28" s="206" t="s">
        <v>102</v>
      </c>
      <c r="L28" s="206" t="s">
        <v>359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60</v>
      </c>
      <c r="D29" s="206" t="s">
        <v>461</v>
      </c>
      <c r="E29" s="206" t="s">
        <v>468</v>
      </c>
      <c r="F29" s="206" t="s">
        <v>469</v>
      </c>
      <c r="G29" s="206" t="s">
        <v>479</v>
      </c>
      <c r="H29" s="206" t="s">
        <v>480</v>
      </c>
      <c r="I29" s="206" t="s">
        <v>481</v>
      </c>
      <c r="J29" s="206" t="s">
        <v>467</v>
      </c>
      <c r="K29" s="206" t="s">
        <v>102</v>
      </c>
      <c r="L29" s="206" t="s">
        <v>359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82</v>
      </c>
      <c r="D30" s="206" t="s">
        <v>483</v>
      </c>
      <c r="E30" s="206" t="s">
        <v>484</v>
      </c>
      <c r="F30" s="206" t="s">
        <v>485</v>
      </c>
      <c r="G30" s="206" t="s">
        <v>486</v>
      </c>
      <c r="H30" s="206" t="s">
        <v>487</v>
      </c>
      <c r="I30" s="206" t="s">
        <v>488</v>
      </c>
      <c r="J30" s="206" t="s">
        <v>489</v>
      </c>
      <c r="K30" s="206" t="s">
        <v>102</v>
      </c>
      <c r="L30" s="206" t="s">
        <v>359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90</v>
      </c>
      <c r="D31" s="206" t="s">
        <v>491</v>
      </c>
      <c r="E31" s="206" t="s">
        <v>490</v>
      </c>
      <c r="F31" s="206" t="s">
        <v>491</v>
      </c>
      <c r="G31" s="206" t="s">
        <v>492</v>
      </c>
      <c r="H31" s="206" t="s">
        <v>493</v>
      </c>
      <c r="I31" s="206" t="s">
        <v>494</v>
      </c>
      <c r="J31" s="206" t="s">
        <v>495</v>
      </c>
      <c r="K31" s="206" t="s">
        <v>102</v>
      </c>
      <c r="L31" s="206" t="s">
        <v>359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96</v>
      </c>
      <c r="D32" s="206" t="s">
        <v>497</v>
      </c>
      <c r="E32" s="206" t="s">
        <v>498</v>
      </c>
      <c r="F32" s="206" t="s">
        <v>499</v>
      </c>
      <c r="G32" s="206" t="s">
        <v>500</v>
      </c>
      <c r="H32" s="206" t="s">
        <v>501</v>
      </c>
      <c r="I32" s="206" t="s">
        <v>502</v>
      </c>
      <c r="J32" s="206" t="s">
        <v>503</v>
      </c>
      <c r="K32" s="206" t="s">
        <v>381</v>
      </c>
      <c r="L32" s="206" t="s">
        <v>359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96</v>
      </c>
      <c r="D33" s="206" t="s">
        <v>497</v>
      </c>
      <c r="E33" s="206" t="s">
        <v>498</v>
      </c>
      <c r="F33" s="206" t="s">
        <v>499</v>
      </c>
      <c r="G33" s="206" t="s">
        <v>500</v>
      </c>
      <c r="H33" s="206" t="s">
        <v>501</v>
      </c>
      <c r="I33" s="206" t="s">
        <v>502</v>
      </c>
      <c r="J33" s="206" t="s">
        <v>503</v>
      </c>
      <c r="K33" s="206" t="s">
        <v>410</v>
      </c>
      <c r="L33" s="206" t="s">
        <v>359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96</v>
      </c>
      <c r="D34" s="206" t="s">
        <v>497</v>
      </c>
      <c r="E34" s="206" t="s">
        <v>498</v>
      </c>
      <c r="F34" s="206" t="s">
        <v>499</v>
      </c>
      <c r="G34" s="206" t="s">
        <v>504</v>
      </c>
      <c r="H34" s="206" t="s">
        <v>505</v>
      </c>
      <c r="I34" s="206" t="s">
        <v>506</v>
      </c>
      <c r="J34" s="206" t="s">
        <v>507</v>
      </c>
      <c r="K34" s="206" t="s">
        <v>381</v>
      </c>
      <c r="L34" s="206" t="s">
        <v>359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508</v>
      </c>
      <c r="D35" s="206" t="s">
        <v>509</v>
      </c>
      <c r="E35" s="206" t="s">
        <v>510</v>
      </c>
      <c r="F35" s="206" t="s">
        <v>511</v>
      </c>
      <c r="G35" s="206" t="s">
        <v>512</v>
      </c>
      <c r="H35" s="206" t="s">
        <v>513</v>
      </c>
      <c r="I35" s="206" t="s">
        <v>514</v>
      </c>
      <c r="J35" s="206" t="s">
        <v>515</v>
      </c>
      <c r="K35" s="206" t="s">
        <v>102</v>
      </c>
      <c r="L35" s="206" t="s">
        <v>359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508</v>
      </c>
      <c r="D36" s="206" t="s">
        <v>509</v>
      </c>
      <c r="E36" s="206" t="s">
        <v>510</v>
      </c>
      <c r="F36" s="206" t="s">
        <v>511</v>
      </c>
      <c r="G36" s="206" t="s">
        <v>516</v>
      </c>
      <c r="H36" s="206" t="s">
        <v>517</v>
      </c>
      <c r="I36" s="206" t="s">
        <v>518</v>
      </c>
      <c r="J36" s="206" t="s">
        <v>515</v>
      </c>
      <c r="K36" s="206" t="s">
        <v>102</v>
      </c>
      <c r="L36" s="206" t="s">
        <v>359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508</v>
      </c>
      <c r="D37" s="206" t="s">
        <v>509</v>
      </c>
      <c r="E37" s="206" t="s">
        <v>510</v>
      </c>
      <c r="F37" s="206" t="s">
        <v>511</v>
      </c>
      <c r="G37" s="206" t="s">
        <v>519</v>
      </c>
      <c r="H37" s="206" t="s">
        <v>520</v>
      </c>
      <c r="I37" s="206" t="s">
        <v>521</v>
      </c>
      <c r="J37" s="206" t="s">
        <v>100</v>
      </c>
      <c r="K37" s="206" t="s">
        <v>102</v>
      </c>
      <c r="L37" s="206" t="s">
        <v>359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508</v>
      </c>
      <c r="D38" s="206" t="s">
        <v>509</v>
      </c>
      <c r="E38" s="206" t="s">
        <v>510</v>
      </c>
      <c r="F38" s="206" t="s">
        <v>511</v>
      </c>
      <c r="G38" s="206" t="s">
        <v>522</v>
      </c>
      <c r="H38" s="206" t="s">
        <v>523</v>
      </c>
      <c r="I38" s="206" t="s">
        <v>524</v>
      </c>
      <c r="J38" s="206" t="s">
        <v>525</v>
      </c>
      <c r="K38" s="206" t="s">
        <v>102</v>
      </c>
      <c r="L38" s="206" t="s">
        <v>359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508</v>
      </c>
      <c r="D39" s="206" t="s">
        <v>509</v>
      </c>
      <c r="E39" s="206" t="s">
        <v>510</v>
      </c>
      <c r="F39" s="206" t="s">
        <v>511</v>
      </c>
      <c r="G39" s="206" t="s">
        <v>526</v>
      </c>
      <c r="H39" s="206" t="s">
        <v>527</v>
      </c>
      <c r="I39" s="206" t="s">
        <v>528</v>
      </c>
      <c r="J39" s="206" t="s">
        <v>515</v>
      </c>
      <c r="K39" s="206" t="s">
        <v>102</v>
      </c>
      <c r="L39" s="206" t="s">
        <v>359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508</v>
      </c>
      <c r="D40" s="206" t="s">
        <v>509</v>
      </c>
      <c r="E40" s="206" t="s">
        <v>510</v>
      </c>
      <c r="F40" s="206" t="s">
        <v>511</v>
      </c>
      <c r="G40" s="206" t="s">
        <v>529</v>
      </c>
      <c r="H40" s="206" t="s">
        <v>530</v>
      </c>
      <c r="I40" s="206" t="s">
        <v>531</v>
      </c>
      <c r="J40" s="206" t="s">
        <v>515</v>
      </c>
      <c r="K40" s="206" t="s">
        <v>364</v>
      </c>
      <c r="L40" s="206" t="s">
        <v>359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532</v>
      </c>
      <c r="D41" s="206" t="s">
        <v>533</v>
      </c>
      <c r="E41" s="206" t="s">
        <v>534</v>
      </c>
      <c r="F41" s="206" t="s">
        <v>535</v>
      </c>
      <c r="G41" s="206" t="s">
        <v>536</v>
      </c>
      <c r="H41" s="206" t="s">
        <v>537</v>
      </c>
      <c r="I41" s="206" t="s">
        <v>538</v>
      </c>
      <c r="J41" s="206" t="s">
        <v>539</v>
      </c>
      <c r="K41" s="206" t="s">
        <v>102</v>
      </c>
      <c r="L41" s="206" t="s">
        <v>359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532</v>
      </c>
      <c r="D42" s="206" t="s">
        <v>533</v>
      </c>
      <c r="E42" s="206" t="s">
        <v>534</v>
      </c>
      <c r="F42" s="206" t="s">
        <v>535</v>
      </c>
      <c r="G42" s="206" t="s">
        <v>540</v>
      </c>
      <c r="H42" s="206" t="s">
        <v>541</v>
      </c>
      <c r="I42" s="206" t="s">
        <v>542</v>
      </c>
      <c r="J42" s="206" t="s">
        <v>539</v>
      </c>
      <c r="K42" s="206" t="s">
        <v>102</v>
      </c>
      <c r="L42" s="206" t="s">
        <v>359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532</v>
      </c>
      <c r="D43" s="206" t="s">
        <v>533</v>
      </c>
      <c r="E43" s="206" t="s">
        <v>534</v>
      </c>
      <c r="F43" s="206" t="s">
        <v>535</v>
      </c>
      <c r="G43" s="206" t="s">
        <v>543</v>
      </c>
      <c r="H43" s="206" t="s">
        <v>544</v>
      </c>
      <c r="I43" s="206" t="s">
        <v>545</v>
      </c>
      <c r="J43" s="206" t="s">
        <v>539</v>
      </c>
      <c r="K43" s="206" t="s">
        <v>102</v>
      </c>
      <c r="L43" s="206" t="s">
        <v>359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532</v>
      </c>
      <c r="D44" s="206" t="s">
        <v>533</v>
      </c>
      <c r="E44" s="206" t="s">
        <v>534</v>
      </c>
      <c r="F44" s="206" t="s">
        <v>535</v>
      </c>
      <c r="G44" s="206" t="s">
        <v>546</v>
      </c>
      <c r="H44" s="206" t="s">
        <v>547</v>
      </c>
      <c r="I44" s="206" t="s">
        <v>548</v>
      </c>
      <c r="J44" s="206" t="s">
        <v>539</v>
      </c>
      <c r="K44" s="206" t="s">
        <v>381</v>
      </c>
      <c r="L44" s="206" t="s">
        <v>359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532</v>
      </c>
      <c r="D45" s="206" t="s">
        <v>533</v>
      </c>
      <c r="E45" s="206" t="s">
        <v>534</v>
      </c>
      <c r="F45" s="206" t="s">
        <v>535</v>
      </c>
      <c r="G45" s="206" t="s">
        <v>549</v>
      </c>
      <c r="H45" s="206" t="s">
        <v>550</v>
      </c>
      <c r="I45" s="206" t="s">
        <v>551</v>
      </c>
      <c r="J45" s="206" t="s">
        <v>539</v>
      </c>
      <c r="K45" s="206" t="s">
        <v>102</v>
      </c>
      <c r="L45" s="206" t="s">
        <v>359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532</v>
      </c>
      <c r="D46" s="206" t="s">
        <v>533</v>
      </c>
      <c r="E46" s="206" t="s">
        <v>552</v>
      </c>
      <c r="F46" s="206" t="s">
        <v>553</v>
      </c>
      <c r="G46" s="206" t="s">
        <v>554</v>
      </c>
      <c r="H46" s="206" t="s">
        <v>555</v>
      </c>
      <c r="I46" s="206" t="s">
        <v>556</v>
      </c>
      <c r="J46" s="206" t="s">
        <v>557</v>
      </c>
      <c r="K46" s="206" t="s">
        <v>102</v>
      </c>
      <c r="L46" s="206" t="s">
        <v>359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532</v>
      </c>
      <c r="D47" s="206" t="s">
        <v>533</v>
      </c>
      <c r="E47" s="206" t="s">
        <v>558</v>
      </c>
      <c r="F47" s="206" t="s">
        <v>559</v>
      </c>
      <c r="G47" s="206" t="s">
        <v>560</v>
      </c>
      <c r="H47" s="206" t="s">
        <v>561</v>
      </c>
      <c r="I47" s="206" t="s">
        <v>562</v>
      </c>
      <c r="J47" s="206" t="s">
        <v>563</v>
      </c>
      <c r="K47" s="206" t="s">
        <v>102</v>
      </c>
      <c r="L47" s="206" t="s">
        <v>359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532</v>
      </c>
      <c r="D48" s="206" t="s">
        <v>533</v>
      </c>
      <c r="E48" s="206" t="s">
        <v>558</v>
      </c>
      <c r="F48" s="206" t="s">
        <v>559</v>
      </c>
      <c r="G48" s="206" t="s">
        <v>564</v>
      </c>
      <c r="H48" s="206" t="s">
        <v>407</v>
      </c>
      <c r="I48" s="206" t="s">
        <v>408</v>
      </c>
      <c r="J48" s="206" t="s">
        <v>100</v>
      </c>
      <c r="K48" s="206" t="s">
        <v>410</v>
      </c>
      <c r="L48" s="206" t="s">
        <v>359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532</v>
      </c>
      <c r="D49" s="206" t="s">
        <v>533</v>
      </c>
      <c r="E49" s="206" t="s">
        <v>558</v>
      </c>
      <c r="F49" s="206" t="s">
        <v>559</v>
      </c>
      <c r="G49" s="206" t="s">
        <v>564</v>
      </c>
      <c r="H49" s="206" t="s">
        <v>407</v>
      </c>
      <c r="I49" s="206" t="s">
        <v>408</v>
      </c>
      <c r="J49" s="206" t="s">
        <v>100</v>
      </c>
      <c r="K49" s="206" t="s">
        <v>102</v>
      </c>
      <c r="L49" s="206" t="s">
        <v>359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532</v>
      </c>
      <c r="D50" s="206" t="s">
        <v>533</v>
      </c>
      <c r="E50" s="206" t="s">
        <v>558</v>
      </c>
      <c r="F50" s="206" t="s">
        <v>559</v>
      </c>
      <c r="G50" s="206" t="s">
        <v>564</v>
      </c>
      <c r="H50" s="206" t="s">
        <v>407</v>
      </c>
      <c r="I50" s="206" t="s">
        <v>408</v>
      </c>
      <c r="J50" s="206" t="s">
        <v>100</v>
      </c>
      <c r="K50" s="206" t="s">
        <v>381</v>
      </c>
      <c r="L50" s="206" t="s">
        <v>359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532</v>
      </c>
      <c r="D51" s="206" t="s">
        <v>533</v>
      </c>
      <c r="E51" s="206" t="s">
        <v>558</v>
      </c>
      <c r="F51" s="206" t="s">
        <v>559</v>
      </c>
      <c r="G51" s="206" t="s">
        <v>565</v>
      </c>
      <c r="H51" s="206" t="s">
        <v>566</v>
      </c>
      <c r="I51" s="206" t="s">
        <v>567</v>
      </c>
      <c r="J51" s="206" t="s">
        <v>568</v>
      </c>
      <c r="K51" s="206" t="s">
        <v>102</v>
      </c>
      <c r="L51" s="206" t="s">
        <v>359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532</v>
      </c>
      <c r="D52" s="206" t="s">
        <v>533</v>
      </c>
      <c r="E52" s="206" t="s">
        <v>569</v>
      </c>
      <c r="F52" s="206" t="s">
        <v>570</v>
      </c>
      <c r="G52" s="206" t="s">
        <v>571</v>
      </c>
      <c r="H52" s="206" t="s">
        <v>572</v>
      </c>
      <c r="I52" s="206" t="s">
        <v>573</v>
      </c>
      <c r="J52" s="206" t="s">
        <v>539</v>
      </c>
      <c r="K52" s="206" t="s">
        <v>102</v>
      </c>
      <c r="L52" s="206" t="s">
        <v>359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574</v>
      </c>
      <c r="D53" s="206" t="s">
        <v>575</v>
      </c>
      <c r="E53" s="206" t="s">
        <v>576</v>
      </c>
      <c r="F53" s="206" t="s">
        <v>577</v>
      </c>
      <c r="G53" s="206" t="s">
        <v>578</v>
      </c>
      <c r="H53" s="206" t="s">
        <v>579</v>
      </c>
      <c r="I53" s="206" t="s">
        <v>580</v>
      </c>
      <c r="J53" s="206" t="s">
        <v>581</v>
      </c>
      <c r="K53" s="206" t="s">
        <v>102</v>
      </c>
      <c r="L53" s="206" t="s">
        <v>359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582</v>
      </c>
      <c r="D54" s="206" t="s">
        <v>583</v>
      </c>
      <c r="E54" s="206" t="s">
        <v>582</v>
      </c>
      <c r="F54" s="206" t="s">
        <v>583</v>
      </c>
      <c r="G54" s="206" t="s">
        <v>584</v>
      </c>
      <c r="H54" s="206" t="s">
        <v>585</v>
      </c>
      <c r="I54" s="206" t="s">
        <v>586</v>
      </c>
      <c r="J54" s="206" t="s">
        <v>587</v>
      </c>
      <c r="K54" s="206" t="s">
        <v>102</v>
      </c>
      <c r="L54" s="206" t="s">
        <v>359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588</v>
      </c>
      <c r="D55" s="206" t="s">
        <v>589</v>
      </c>
      <c r="E55" s="206" t="s">
        <v>588</v>
      </c>
      <c r="F55" s="206" t="s">
        <v>589</v>
      </c>
      <c r="G55" s="206" t="s">
        <v>590</v>
      </c>
      <c r="H55" s="206" t="s">
        <v>591</v>
      </c>
      <c r="I55" s="206" t="s">
        <v>592</v>
      </c>
      <c r="J55" s="206" t="s">
        <v>593</v>
      </c>
      <c r="K55" s="206" t="s">
        <v>102</v>
      </c>
      <c r="L55" s="206" t="s">
        <v>359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588</v>
      </c>
      <c r="D56" s="206" t="s">
        <v>589</v>
      </c>
      <c r="E56" s="206" t="s">
        <v>588</v>
      </c>
      <c r="F56" s="206" t="s">
        <v>589</v>
      </c>
      <c r="G56" s="206" t="s">
        <v>594</v>
      </c>
      <c r="H56" s="206" t="s">
        <v>595</v>
      </c>
      <c r="I56" s="206" t="s">
        <v>596</v>
      </c>
      <c r="J56" s="206" t="s">
        <v>597</v>
      </c>
      <c r="K56" s="206" t="s">
        <v>102</v>
      </c>
      <c r="L56" s="206" t="s">
        <v>359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588</v>
      </c>
      <c r="D57" s="206" t="s">
        <v>589</v>
      </c>
      <c r="E57" s="206" t="s">
        <v>588</v>
      </c>
      <c r="F57" s="206" t="s">
        <v>589</v>
      </c>
      <c r="G57" s="206" t="s">
        <v>598</v>
      </c>
      <c r="H57" s="206" t="s">
        <v>599</v>
      </c>
      <c r="I57" s="206" t="s">
        <v>600</v>
      </c>
      <c r="J57" s="206" t="s">
        <v>601</v>
      </c>
      <c r="K57" s="206" t="s">
        <v>102</v>
      </c>
      <c r="L57" s="206" t="s">
        <v>359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588</v>
      </c>
      <c r="D58" s="206" t="s">
        <v>589</v>
      </c>
      <c r="E58" s="206" t="s">
        <v>588</v>
      </c>
      <c r="F58" s="206" t="s">
        <v>589</v>
      </c>
      <c r="G58" s="206" t="s">
        <v>602</v>
      </c>
      <c r="H58" s="206" t="s">
        <v>603</v>
      </c>
      <c r="I58" s="206" t="s">
        <v>604</v>
      </c>
      <c r="J58" s="206" t="s">
        <v>593</v>
      </c>
      <c r="K58" s="206" t="s">
        <v>102</v>
      </c>
      <c r="L58" s="206" t="s">
        <v>359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588</v>
      </c>
      <c r="D59" s="206" t="s">
        <v>589</v>
      </c>
      <c r="E59" s="206" t="s">
        <v>588</v>
      </c>
      <c r="F59" s="206" t="s">
        <v>589</v>
      </c>
      <c r="G59" s="206" t="s">
        <v>605</v>
      </c>
      <c r="H59" s="206" t="s">
        <v>606</v>
      </c>
      <c r="I59" s="206" t="s">
        <v>607</v>
      </c>
      <c r="J59" s="206" t="s">
        <v>100</v>
      </c>
      <c r="K59" s="206" t="s">
        <v>364</v>
      </c>
      <c r="L59" s="206" t="s">
        <v>359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588</v>
      </c>
      <c r="D60" s="206" t="s">
        <v>589</v>
      </c>
      <c r="E60" s="206" t="s">
        <v>588</v>
      </c>
      <c r="F60" s="206" t="s">
        <v>589</v>
      </c>
      <c r="G60" s="206" t="s">
        <v>608</v>
      </c>
      <c r="H60" s="206" t="s">
        <v>609</v>
      </c>
      <c r="I60" s="206" t="s">
        <v>610</v>
      </c>
      <c r="J60" s="206" t="s">
        <v>611</v>
      </c>
      <c r="K60" s="206" t="s">
        <v>364</v>
      </c>
      <c r="L60" s="206" t="s">
        <v>359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588</v>
      </c>
      <c r="D61" s="206" t="s">
        <v>589</v>
      </c>
      <c r="E61" s="206" t="s">
        <v>588</v>
      </c>
      <c r="F61" s="206" t="s">
        <v>589</v>
      </c>
      <c r="G61" s="206" t="s">
        <v>612</v>
      </c>
      <c r="H61" s="206" t="s">
        <v>613</v>
      </c>
      <c r="I61" s="206" t="s">
        <v>614</v>
      </c>
      <c r="J61" s="206" t="s">
        <v>593</v>
      </c>
      <c r="K61" s="206" t="s">
        <v>364</v>
      </c>
      <c r="L61" s="206" t="s">
        <v>359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588</v>
      </c>
      <c r="D62" s="206" t="s">
        <v>589</v>
      </c>
      <c r="E62" s="206" t="s">
        <v>588</v>
      </c>
      <c r="F62" s="206" t="s">
        <v>589</v>
      </c>
      <c r="G62" s="206" t="s">
        <v>615</v>
      </c>
      <c r="H62" s="206" t="s">
        <v>616</v>
      </c>
      <c r="I62" s="206" t="s">
        <v>617</v>
      </c>
      <c r="J62" s="206" t="s">
        <v>593</v>
      </c>
      <c r="K62" s="206" t="s">
        <v>102</v>
      </c>
      <c r="L62" s="206" t="s">
        <v>359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588</v>
      </c>
      <c r="D63" s="206" t="s">
        <v>589</v>
      </c>
      <c r="E63" s="206" t="s">
        <v>588</v>
      </c>
      <c r="F63" s="206" t="s">
        <v>589</v>
      </c>
      <c r="G63" s="206" t="s">
        <v>618</v>
      </c>
      <c r="H63" s="206" t="s">
        <v>619</v>
      </c>
      <c r="I63" s="206" t="s">
        <v>620</v>
      </c>
      <c r="J63" s="206" t="s">
        <v>593</v>
      </c>
      <c r="K63" s="206" t="s">
        <v>102</v>
      </c>
      <c r="L63" s="206" t="s">
        <v>359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588</v>
      </c>
      <c r="D64" s="206" t="s">
        <v>589</v>
      </c>
      <c r="E64" s="206" t="s">
        <v>588</v>
      </c>
      <c r="F64" s="206" t="s">
        <v>589</v>
      </c>
      <c r="G64" s="206" t="s">
        <v>621</v>
      </c>
      <c r="H64" s="206" t="s">
        <v>622</v>
      </c>
      <c r="I64" s="206" t="s">
        <v>623</v>
      </c>
      <c r="J64" s="206" t="s">
        <v>593</v>
      </c>
      <c r="K64" s="206" t="s">
        <v>102</v>
      </c>
      <c r="L64" s="206" t="s">
        <v>359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588</v>
      </c>
      <c r="D65" s="206" t="s">
        <v>589</v>
      </c>
      <c r="E65" s="206" t="s">
        <v>588</v>
      </c>
      <c r="F65" s="206" t="s">
        <v>589</v>
      </c>
      <c r="G65" s="206" t="s">
        <v>624</v>
      </c>
      <c r="H65" s="206" t="s">
        <v>625</v>
      </c>
      <c r="I65" s="206" t="s">
        <v>626</v>
      </c>
      <c r="J65" s="206" t="s">
        <v>593</v>
      </c>
      <c r="K65" s="206" t="s">
        <v>102</v>
      </c>
      <c r="L65" s="206" t="s">
        <v>359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588</v>
      </c>
      <c r="D66" s="206" t="s">
        <v>589</v>
      </c>
      <c r="E66" s="206" t="s">
        <v>588</v>
      </c>
      <c r="F66" s="206" t="s">
        <v>589</v>
      </c>
      <c r="G66" s="206" t="s">
        <v>627</v>
      </c>
      <c r="H66" s="206" t="s">
        <v>628</v>
      </c>
      <c r="I66" s="206" t="s">
        <v>629</v>
      </c>
      <c r="J66" s="206" t="s">
        <v>593</v>
      </c>
      <c r="K66" s="206" t="s">
        <v>102</v>
      </c>
      <c r="L66" s="206" t="s">
        <v>359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588</v>
      </c>
      <c r="D67" s="206" t="s">
        <v>589</v>
      </c>
      <c r="E67" s="206" t="s">
        <v>588</v>
      </c>
      <c r="F67" s="206" t="s">
        <v>589</v>
      </c>
      <c r="G67" s="206" t="s">
        <v>630</v>
      </c>
      <c r="H67" s="206" t="s">
        <v>631</v>
      </c>
      <c r="I67" s="206" t="s">
        <v>632</v>
      </c>
      <c r="J67" s="206" t="s">
        <v>593</v>
      </c>
      <c r="K67" s="206" t="s">
        <v>102</v>
      </c>
      <c r="L67" s="206" t="s">
        <v>359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588</v>
      </c>
      <c r="D68" s="206" t="s">
        <v>589</v>
      </c>
      <c r="E68" s="206" t="s">
        <v>588</v>
      </c>
      <c r="F68" s="206" t="s">
        <v>589</v>
      </c>
      <c r="G68" s="206" t="s">
        <v>633</v>
      </c>
      <c r="H68" s="206" t="s">
        <v>634</v>
      </c>
      <c r="I68" s="206" t="s">
        <v>379</v>
      </c>
      <c r="J68" s="206" t="s">
        <v>635</v>
      </c>
      <c r="K68" s="206" t="s">
        <v>381</v>
      </c>
      <c r="L68" s="206" t="s">
        <v>359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4</v>
      </c>
      <c r="D69" s="206" t="s">
        <v>107</v>
      </c>
      <c r="E69" s="206" t="s">
        <v>104</v>
      </c>
      <c r="F69" s="206" t="s">
        <v>107</v>
      </c>
      <c r="G69" s="206" t="s">
        <v>636</v>
      </c>
      <c r="H69" s="206" t="s">
        <v>637</v>
      </c>
      <c r="I69" s="206" t="s">
        <v>638</v>
      </c>
      <c r="J69" s="206" t="s">
        <v>639</v>
      </c>
      <c r="K69" s="206" t="s">
        <v>102</v>
      </c>
      <c r="L69" s="206" t="s">
        <v>359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4</v>
      </c>
      <c r="D70" s="206" t="s">
        <v>107</v>
      </c>
      <c r="E70" s="206" t="s">
        <v>104</v>
      </c>
      <c r="F70" s="206" t="s">
        <v>107</v>
      </c>
      <c r="G70" s="206" t="s">
        <v>640</v>
      </c>
      <c r="H70" s="206" t="s">
        <v>641</v>
      </c>
      <c r="I70" s="206" t="s">
        <v>642</v>
      </c>
      <c r="J70" s="206" t="s">
        <v>100</v>
      </c>
      <c r="K70" s="206" t="s">
        <v>102</v>
      </c>
      <c r="L70" s="206" t="s">
        <v>359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4</v>
      </c>
      <c r="D71" s="206" t="s">
        <v>107</v>
      </c>
      <c r="E71" s="206" t="s">
        <v>104</v>
      </c>
      <c r="F71" s="206" t="s">
        <v>107</v>
      </c>
      <c r="G71" s="206" t="s">
        <v>643</v>
      </c>
      <c r="H71" s="206" t="s">
        <v>644</v>
      </c>
      <c r="I71" s="206" t="s">
        <v>645</v>
      </c>
      <c r="J71" s="206" t="s">
        <v>646</v>
      </c>
      <c r="K71" s="206" t="s">
        <v>102</v>
      </c>
      <c r="L71" s="206" t="s">
        <v>359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4</v>
      </c>
      <c r="D72" s="206" t="s">
        <v>107</v>
      </c>
      <c r="E72" s="206" t="s">
        <v>104</v>
      </c>
      <c r="F72" s="206" t="s">
        <v>107</v>
      </c>
      <c r="G72" s="206" t="s">
        <v>647</v>
      </c>
      <c r="H72" s="206" t="s">
        <v>648</v>
      </c>
      <c r="I72" s="206" t="s">
        <v>649</v>
      </c>
      <c r="J72" s="206" t="s">
        <v>650</v>
      </c>
      <c r="K72" s="206" t="s">
        <v>102</v>
      </c>
      <c r="L72" s="206" t="s">
        <v>359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4</v>
      </c>
      <c r="D73" s="206" t="s">
        <v>107</v>
      </c>
      <c r="E73" s="206" t="s">
        <v>104</v>
      </c>
      <c r="F73" s="206" t="s">
        <v>107</v>
      </c>
      <c r="G73" s="206" t="s">
        <v>651</v>
      </c>
      <c r="H73" s="206" t="s">
        <v>652</v>
      </c>
      <c r="I73" s="206" t="s">
        <v>653</v>
      </c>
      <c r="J73" s="206" t="s">
        <v>654</v>
      </c>
      <c r="K73" s="206" t="s">
        <v>102</v>
      </c>
      <c r="L73" s="206" t="s">
        <v>359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4</v>
      </c>
      <c r="D74" s="206" t="s">
        <v>107</v>
      </c>
      <c r="E74" s="206" t="s">
        <v>104</v>
      </c>
      <c r="F74" s="206" t="s">
        <v>107</v>
      </c>
      <c r="G74" s="206" t="s">
        <v>655</v>
      </c>
      <c r="H74" s="206" t="s">
        <v>656</v>
      </c>
      <c r="I74" s="206" t="s">
        <v>657</v>
      </c>
      <c r="J74" s="206" t="s">
        <v>100</v>
      </c>
      <c r="K74" s="206" t="s">
        <v>102</v>
      </c>
      <c r="L74" s="206" t="s">
        <v>359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4</v>
      </c>
      <c r="D75" s="206" t="s">
        <v>107</v>
      </c>
      <c r="E75" s="206" t="s">
        <v>104</v>
      </c>
      <c r="F75" s="206" t="s">
        <v>107</v>
      </c>
      <c r="G75" s="206" t="s">
        <v>658</v>
      </c>
      <c r="H75" s="206" t="s">
        <v>659</v>
      </c>
      <c r="I75" s="206" t="s">
        <v>379</v>
      </c>
      <c r="J75" s="206" t="s">
        <v>654</v>
      </c>
      <c r="K75" s="206" t="s">
        <v>381</v>
      </c>
      <c r="L75" s="206" t="s">
        <v>359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4</v>
      </c>
      <c r="D76" s="206" t="s">
        <v>107</v>
      </c>
      <c r="E76" s="206" t="s">
        <v>104</v>
      </c>
      <c r="F76" s="206" t="s">
        <v>107</v>
      </c>
      <c r="G76" s="206" t="s">
        <v>660</v>
      </c>
      <c r="H76" s="206" t="s">
        <v>661</v>
      </c>
      <c r="I76" s="206" t="s">
        <v>662</v>
      </c>
      <c r="J76" s="206" t="s">
        <v>650</v>
      </c>
      <c r="K76" s="206" t="s">
        <v>102</v>
      </c>
      <c r="L76" s="206" t="s">
        <v>359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4</v>
      </c>
      <c r="D77" s="206" t="s">
        <v>107</v>
      </c>
      <c r="E77" s="206" t="s">
        <v>104</v>
      </c>
      <c r="F77" s="206" t="s">
        <v>107</v>
      </c>
      <c r="G77" s="206" t="s">
        <v>663</v>
      </c>
      <c r="H77" s="206" t="s">
        <v>96</v>
      </c>
      <c r="I77" s="206" t="s">
        <v>98</v>
      </c>
      <c r="J77" s="206" t="s">
        <v>100</v>
      </c>
      <c r="K77" s="206" t="s">
        <v>102</v>
      </c>
      <c r="L77" s="206" t="s">
        <v>359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4</v>
      </c>
      <c r="D78" s="206" t="s">
        <v>107</v>
      </c>
      <c r="E78" s="206" t="s">
        <v>104</v>
      </c>
      <c r="F78" s="206" t="s">
        <v>107</v>
      </c>
      <c r="G78" s="206" t="s">
        <v>663</v>
      </c>
      <c r="H78" s="206" t="s">
        <v>96</v>
      </c>
      <c r="I78" s="206" t="s">
        <v>98</v>
      </c>
      <c r="J78" s="206" t="s">
        <v>100</v>
      </c>
      <c r="K78" s="206" t="s">
        <v>410</v>
      </c>
      <c r="L78" s="206" t="s">
        <v>359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4</v>
      </c>
      <c r="D79" s="206" t="s">
        <v>107</v>
      </c>
      <c r="E79" s="206" t="s">
        <v>104</v>
      </c>
      <c r="F79" s="206" t="s">
        <v>107</v>
      </c>
      <c r="G79" s="206" t="s">
        <v>663</v>
      </c>
      <c r="H79" s="206" t="s">
        <v>96</v>
      </c>
      <c r="I79" s="206" t="s">
        <v>98</v>
      </c>
      <c r="J79" s="206" t="s">
        <v>100</v>
      </c>
      <c r="K79" s="206" t="s">
        <v>381</v>
      </c>
      <c r="L79" s="206" t="s">
        <v>359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4</v>
      </c>
      <c r="D80" s="206" t="s">
        <v>107</v>
      </c>
      <c r="E80" s="206" t="s">
        <v>104</v>
      </c>
      <c r="F80" s="206" t="s">
        <v>107</v>
      </c>
      <c r="G80" s="206" t="s">
        <v>664</v>
      </c>
      <c r="H80" s="206" t="s">
        <v>665</v>
      </c>
      <c r="I80" s="206" t="s">
        <v>666</v>
      </c>
      <c r="J80" s="206" t="s">
        <v>650</v>
      </c>
      <c r="K80" s="206" t="s">
        <v>102</v>
      </c>
      <c r="L80" s="206" t="s">
        <v>359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4</v>
      </c>
      <c r="D81" s="206" t="s">
        <v>107</v>
      </c>
      <c r="E81" s="206" t="s">
        <v>104</v>
      </c>
      <c r="F81" s="206" t="s">
        <v>107</v>
      </c>
      <c r="G81" s="206" t="s">
        <v>667</v>
      </c>
      <c r="H81" s="206" t="s">
        <v>668</v>
      </c>
      <c r="I81" s="206" t="s">
        <v>669</v>
      </c>
      <c r="J81" s="206" t="s">
        <v>100</v>
      </c>
      <c r="K81" s="206" t="s">
        <v>102</v>
      </c>
      <c r="L81" s="206" t="s">
        <v>359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104</v>
      </c>
      <c r="D82" s="206" t="s">
        <v>107</v>
      </c>
      <c r="E82" s="206" t="s">
        <v>104</v>
      </c>
      <c r="F82" s="206" t="s">
        <v>107</v>
      </c>
      <c r="G82" s="206" t="s">
        <v>670</v>
      </c>
      <c r="H82" s="206" t="s">
        <v>671</v>
      </c>
      <c r="I82" s="206" t="s">
        <v>672</v>
      </c>
      <c r="J82" s="206" t="s">
        <v>654</v>
      </c>
      <c r="K82" s="206" t="s">
        <v>102</v>
      </c>
      <c r="L82" s="206" t="s">
        <v>359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104</v>
      </c>
      <c r="D83" s="206" t="s">
        <v>107</v>
      </c>
      <c r="E83" s="206" t="s">
        <v>104</v>
      </c>
      <c r="F83" s="206" t="s">
        <v>107</v>
      </c>
      <c r="G83" s="206" t="s">
        <v>673</v>
      </c>
      <c r="H83" s="206" t="s">
        <v>674</v>
      </c>
      <c r="I83" s="206" t="s">
        <v>675</v>
      </c>
      <c r="J83" s="206" t="s">
        <v>676</v>
      </c>
      <c r="K83" s="206" t="s">
        <v>381</v>
      </c>
      <c r="L83" s="206" t="s">
        <v>359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104</v>
      </c>
      <c r="D84" s="206" t="s">
        <v>107</v>
      </c>
      <c r="E84" s="206" t="s">
        <v>104</v>
      </c>
      <c r="F84" s="206" t="s">
        <v>107</v>
      </c>
      <c r="G84" s="206" t="s">
        <v>673</v>
      </c>
      <c r="H84" s="206" t="s">
        <v>674</v>
      </c>
      <c r="I84" s="206" t="s">
        <v>675</v>
      </c>
      <c r="J84" s="206" t="s">
        <v>676</v>
      </c>
      <c r="K84" s="206" t="s">
        <v>410</v>
      </c>
      <c r="L84" s="206" t="s">
        <v>359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104</v>
      </c>
      <c r="D85" s="206" t="s">
        <v>107</v>
      </c>
      <c r="E85" s="206" t="s">
        <v>104</v>
      </c>
      <c r="F85" s="206" t="s">
        <v>107</v>
      </c>
      <c r="G85" s="206" t="s">
        <v>677</v>
      </c>
      <c r="H85" s="206" t="s">
        <v>678</v>
      </c>
      <c r="I85" s="206" t="s">
        <v>679</v>
      </c>
      <c r="J85" s="206" t="s">
        <v>654</v>
      </c>
      <c r="K85" s="206" t="s">
        <v>364</v>
      </c>
      <c r="L85" s="206" t="s">
        <v>359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104</v>
      </c>
      <c r="D86" s="206" t="s">
        <v>107</v>
      </c>
      <c r="E86" s="206" t="s">
        <v>104</v>
      </c>
      <c r="F86" s="206" t="s">
        <v>107</v>
      </c>
      <c r="G86" s="206" t="s">
        <v>680</v>
      </c>
      <c r="H86" s="206" t="s">
        <v>681</v>
      </c>
      <c r="I86" s="206" t="s">
        <v>682</v>
      </c>
      <c r="J86" s="206" t="s">
        <v>650</v>
      </c>
      <c r="K86" s="206" t="s">
        <v>364</v>
      </c>
      <c r="L86" s="206" t="s">
        <v>359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104</v>
      </c>
      <c r="D87" s="206" t="s">
        <v>107</v>
      </c>
      <c r="E87" s="206" t="s">
        <v>104</v>
      </c>
      <c r="F87" s="206" t="s">
        <v>107</v>
      </c>
      <c r="G87" s="206" t="s">
        <v>683</v>
      </c>
      <c r="H87" s="206" t="s">
        <v>684</v>
      </c>
      <c r="I87" s="206" t="s">
        <v>685</v>
      </c>
      <c r="J87" s="206" t="s">
        <v>650</v>
      </c>
      <c r="K87" s="206" t="s">
        <v>102</v>
      </c>
      <c r="L87" s="206" t="s">
        <v>359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104</v>
      </c>
      <c r="D88" s="206" t="s">
        <v>107</v>
      </c>
      <c r="E88" s="206" t="s">
        <v>104</v>
      </c>
      <c r="F88" s="206" t="s">
        <v>107</v>
      </c>
      <c r="G88" s="206" t="s">
        <v>686</v>
      </c>
      <c r="H88" s="206" t="s">
        <v>687</v>
      </c>
      <c r="I88" s="206" t="s">
        <v>688</v>
      </c>
      <c r="J88" s="206" t="s">
        <v>100</v>
      </c>
      <c r="K88" s="206" t="s">
        <v>102</v>
      </c>
      <c r="L88" s="206" t="s">
        <v>359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104</v>
      </c>
      <c r="D89" s="206" t="s">
        <v>107</v>
      </c>
      <c r="E89" s="206" t="s">
        <v>104</v>
      </c>
      <c r="F89" s="206" t="s">
        <v>107</v>
      </c>
      <c r="G89" s="206" t="s">
        <v>689</v>
      </c>
      <c r="H89" s="206" t="s">
        <v>690</v>
      </c>
      <c r="I89" s="206" t="s">
        <v>691</v>
      </c>
      <c r="J89" s="206" t="s">
        <v>639</v>
      </c>
      <c r="K89" s="206" t="s">
        <v>102</v>
      </c>
      <c r="L89" s="206" t="s">
        <v>359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104</v>
      </c>
      <c r="D90" s="206" t="s">
        <v>107</v>
      </c>
      <c r="E90" s="206" t="s">
        <v>104</v>
      </c>
      <c r="F90" s="206" t="s">
        <v>107</v>
      </c>
      <c r="G90" s="206" t="s">
        <v>692</v>
      </c>
      <c r="H90" s="206" t="s">
        <v>693</v>
      </c>
      <c r="I90" s="206" t="s">
        <v>694</v>
      </c>
      <c r="J90" s="206" t="s">
        <v>695</v>
      </c>
      <c r="K90" s="206" t="s">
        <v>102</v>
      </c>
      <c r="L90" s="206" t="s">
        <v>359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104</v>
      </c>
      <c r="D91" s="206" t="s">
        <v>107</v>
      </c>
      <c r="E91" s="206" t="s">
        <v>104</v>
      </c>
      <c r="F91" s="206" t="s">
        <v>107</v>
      </c>
      <c r="G91" s="206" t="s">
        <v>696</v>
      </c>
      <c r="H91" s="206" t="s">
        <v>697</v>
      </c>
      <c r="I91" s="206" t="s">
        <v>698</v>
      </c>
      <c r="J91" s="206" t="s">
        <v>363</v>
      </c>
      <c r="K91" s="206" t="s">
        <v>364</v>
      </c>
      <c r="L91" s="206" t="s">
        <v>359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104</v>
      </c>
      <c r="D92" s="206" t="s">
        <v>107</v>
      </c>
      <c r="E92" s="206" t="s">
        <v>104</v>
      </c>
      <c r="F92" s="206" t="s">
        <v>107</v>
      </c>
      <c r="G92" s="206" t="s">
        <v>699</v>
      </c>
      <c r="H92" s="206" t="s">
        <v>700</v>
      </c>
      <c r="I92" s="206" t="s">
        <v>701</v>
      </c>
      <c r="J92" s="206" t="s">
        <v>539</v>
      </c>
      <c r="K92" s="206" t="s">
        <v>102</v>
      </c>
      <c r="L92" s="206" t="s">
        <v>359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104</v>
      </c>
      <c r="D93" s="206" t="s">
        <v>107</v>
      </c>
      <c r="E93" s="206" t="s">
        <v>104</v>
      </c>
      <c r="F93" s="206" t="s">
        <v>107</v>
      </c>
      <c r="G93" s="206" t="s">
        <v>702</v>
      </c>
      <c r="H93" s="206" t="s">
        <v>703</v>
      </c>
      <c r="I93" s="206" t="s">
        <v>704</v>
      </c>
      <c r="J93" s="206" t="s">
        <v>654</v>
      </c>
      <c r="K93" s="206" t="s">
        <v>102</v>
      </c>
      <c r="L93" s="206" t="s">
        <v>359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104</v>
      </c>
      <c r="D94" s="206" t="s">
        <v>107</v>
      </c>
      <c r="E94" s="206" t="s">
        <v>104</v>
      </c>
      <c r="F94" s="206" t="s">
        <v>107</v>
      </c>
      <c r="G94" s="206" t="s">
        <v>705</v>
      </c>
      <c r="H94" s="206" t="s">
        <v>706</v>
      </c>
      <c r="I94" s="206" t="s">
        <v>707</v>
      </c>
      <c r="J94" s="206" t="s">
        <v>639</v>
      </c>
      <c r="K94" s="206" t="s">
        <v>102</v>
      </c>
      <c r="L94" s="206" t="s">
        <v>359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104</v>
      </c>
      <c r="D95" s="206" t="s">
        <v>107</v>
      </c>
      <c r="E95" s="206" t="s">
        <v>104</v>
      </c>
      <c r="F95" s="206" t="s">
        <v>107</v>
      </c>
      <c r="G95" s="206" t="s">
        <v>708</v>
      </c>
      <c r="H95" s="206" t="s">
        <v>709</v>
      </c>
      <c r="I95" s="206" t="s">
        <v>710</v>
      </c>
      <c r="J95" s="206" t="s">
        <v>639</v>
      </c>
      <c r="K95" s="206" t="s">
        <v>711</v>
      </c>
      <c r="L95" s="206" t="s">
        <v>359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104</v>
      </c>
      <c r="D96" s="206" t="s">
        <v>107</v>
      </c>
      <c r="E96" s="206" t="s">
        <v>104</v>
      </c>
      <c r="F96" s="206" t="s">
        <v>107</v>
      </c>
      <c r="G96" s="206" t="s">
        <v>712</v>
      </c>
      <c r="H96" s="206" t="s">
        <v>713</v>
      </c>
      <c r="I96" s="206" t="s">
        <v>714</v>
      </c>
      <c r="J96" s="206" t="s">
        <v>639</v>
      </c>
      <c r="K96" s="206" t="s">
        <v>102</v>
      </c>
      <c r="L96" s="206" t="s">
        <v>359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104</v>
      </c>
      <c r="D97" s="206" t="s">
        <v>107</v>
      </c>
      <c r="E97" s="206" t="s">
        <v>104</v>
      </c>
      <c r="F97" s="206" t="s">
        <v>107</v>
      </c>
      <c r="G97" s="206" t="s">
        <v>715</v>
      </c>
      <c r="H97" s="206" t="s">
        <v>716</v>
      </c>
      <c r="I97" s="206" t="s">
        <v>717</v>
      </c>
      <c r="J97" s="206" t="s">
        <v>654</v>
      </c>
      <c r="K97" s="206" t="s">
        <v>102</v>
      </c>
      <c r="L97" s="206" t="s">
        <v>359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104</v>
      </c>
      <c r="D98" s="206" t="s">
        <v>107</v>
      </c>
      <c r="E98" s="206" t="s">
        <v>104</v>
      </c>
      <c r="F98" s="206" t="s">
        <v>107</v>
      </c>
      <c r="G98" s="206" t="s">
        <v>718</v>
      </c>
      <c r="H98" s="206" t="s">
        <v>719</v>
      </c>
      <c r="I98" s="206" t="s">
        <v>720</v>
      </c>
      <c r="J98" s="206" t="s">
        <v>646</v>
      </c>
      <c r="K98" s="206" t="s">
        <v>102</v>
      </c>
      <c r="L98" s="206" t="s">
        <v>359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104</v>
      </c>
      <c r="D99" s="206" t="s">
        <v>107</v>
      </c>
      <c r="E99" s="206" t="s">
        <v>104</v>
      </c>
      <c r="F99" s="206" t="s">
        <v>107</v>
      </c>
      <c r="G99" s="206" t="s">
        <v>721</v>
      </c>
      <c r="H99" s="206" t="s">
        <v>722</v>
      </c>
      <c r="I99" s="206" t="s">
        <v>723</v>
      </c>
      <c r="J99" s="206" t="s">
        <v>467</v>
      </c>
      <c r="K99" s="206" t="s">
        <v>102</v>
      </c>
      <c r="L99" s="206" t="s">
        <v>359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104</v>
      </c>
      <c r="D100" s="206" t="s">
        <v>107</v>
      </c>
      <c r="E100" s="206" t="s">
        <v>104</v>
      </c>
      <c r="F100" s="206" t="s">
        <v>107</v>
      </c>
      <c r="G100" s="206" t="s">
        <v>724</v>
      </c>
      <c r="H100" s="206" t="s">
        <v>725</v>
      </c>
      <c r="I100" s="206" t="s">
        <v>726</v>
      </c>
      <c r="J100" s="206" t="s">
        <v>654</v>
      </c>
      <c r="K100" s="206" t="s">
        <v>102</v>
      </c>
      <c r="L100" s="206" t="s">
        <v>359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104</v>
      </c>
      <c r="D101" s="206" t="s">
        <v>107</v>
      </c>
      <c r="E101" s="206" t="s">
        <v>104</v>
      </c>
      <c r="F101" s="206" t="s">
        <v>107</v>
      </c>
      <c r="G101" s="206" t="s">
        <v>727</v>
      </c>
      <c r="H101" s="206" t="s">
        <v>728</v>
      </c>
      <c r="I101" s="206" t="s">
        <v>729</v>
      </c>
      <c r="J101" s="206" t="s">
        <v>646</v>
      </c>
      <c r="K101" s="206" t="s">
        <v>364</v>
      </c>
      <c r="L101" s="206" t="s">
        <v>359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104</v>
      </c>
      <c r="D102" s="206" t="s">
        <v>107</v>
      </c>
      <c r="E102" s="206" t="s">
        <v>104</v>
      </c>
      <c r="F102" s="206" t="s">
        <v>107</v>
      </c>
      <c r="G102" s="206" t="s">
        <v>730</v>
      </c>
      <c r="H102" s="206" t="s">
        <v>731</v>
      </c>
      <c r="I102" s="206" t="s">
        <v>732</v>
      </c>
      <c r="J102" s="206" t="s">
        <v>733</v>
      </c>
      <c r="K102" s="206" t="s">
        <v>102</v>
      </c>
      <c r="L102" s="206" t="s">
        <v>359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104</v>
      </c>
      <c r="D103" s="206" t="s">
        <v>107</v>
      </c>
      <c r="E103" s="206" t="s">
        <v>104</v>
      </c>
      <c r="F103" s="206" t="s">
        <v>107</v>
      </c>
      <c r="G103" s="206" t="s">
        <v>734</v>
      </c>
      <c r="H103" s="206" t="s">
        <v>735</v>
      </c>
      <c r="I103" s="206" t="s">
        <v>736</v>
      </c>
      <c r="J103" s="206" t="s">
        <v>733</v>
      </c>
      <c r="K103" s="206" t="s">
        <v>102</v>
      </c>
      <c r="L103" s="206" t="s">
        <v>359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104</v>
      </c>
      <c r="D104" s="206" t="s">
        <v>107</v>
      </c>
      <c r="E104" s="206" t="s">
        <v>104</v>
      </c>
      <c r="F104" s="206" t="s">
        <v>107</v>
      </c>
      <c r="G104" s="206" t="s">
        <v>737</v>
      </c>
      <c r="H104" s="206" t="s">
        <v>738</v>
      </c>
      <c r="I104" s="206" t="s">
        <v>739</v>
      </c>
      <c r="J104" s="206" t="s">
        <v>654</v>
      </c>
      <c r="K104" s="206" t="s">
        <v>102</v>
      </c>
      <c r="L104" s="206" t="s">
        <v>359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104</v>
      </c>
      <c r="D105" s="206" t="s">
        <v>107</v>
      </c>
      <c r="E105" s="206" t="s">
        <v>104</v>
      </c>
      <c r="F105" s="206" t="s">
        <v>107</v>
      </c>
      <c r="G105" s="206" t="s">
        <v>740</v>
      </c>
      <c r="H105" s="206" t="s">
        <v>741</v>
      </c>
      <c r="I105" s="206" t="s">
        <v>742</v>
      </c>
      <c r="J105" s="206" t="s">
        <v>650</v>
      </c>
      <c r="K105" s="206" t="s">
        <v>102</v>
      </c>
      <c r="L105" s="206" t="s">
        <v>359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104</v>
      </c>
      <c r="D106" s="206" t="s">
        <v>107</v>
      </c>
      <c r="E106" s="206" t="s">
        <v>104</v>
      </c>
      <c r="F106" s="206" t="s">
        <v>107</v>
      </c>
      <c r="G106" s="206" t="s">
        <v>743</v>
      </c>
      <c r="H106" s="206" t="s">
        <v>744</v>
      </c>
      <c r="I106" s="206" t="s">
        <v>745</v>
      </c>
      <c r="J106" s="206" t="s">
        <v>654</v>
      </c>
      <c r="K106" s="206" t="s">
        <v>102</v>
      </c>
      <c r="L106" s="206" t="s">
        <v>359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104</v>
      </c>
      <c r="D107" s="206" t="s">
        <v>107</v>
      </c>
      <c r="E107" s="206" t="s">
        <v>104</v>
      </c>
      <c r="F107" s="206" t="s">
        <v>107</v>
      </c>
      <c r="G107" s="206" t="s">
        <v>746</v>
      </c>
      <c r="H107" s="206" t="s">
        <v>747</v>
      </c>
      <c r="I107" s="206" t="s">
        <v>748</v>
      </c>
      <c r="J107" s="206" t="s">
        <v>650</v>
      </c>
      <c r="K107" s="206" t="s">
        <v>102</v>
      </c>
      <c r="L107" s="206" t="s">
        <v>359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104</v>
      </c>
      <c r="D108" s="206" t="s">
        <v>107</v>
      </c>
      <c r="E108" s="206" t="s">
        <v>104</v>
      </c>
      <c r="F108" s="206" t="s">
        <v>107</v>
      </c>
      <c r="G108" s="206" t="s">
        <v>749</v>
      </c>
      <c r="H108" s="206" t="s">
        <v>750</v>
      </c>
      <c r="I108" s="206" t="s">
        <v>751</v>
      </c>
      <c r="J108" s="206" t="s">
        <v>654</v>
      </c>
      <c r="K108" s="206" t="s">
        <v>102</v>
      </c>
      <c r="L108" s="206" t="s">
        <v>359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104</v>
      </c>
      <c r="D109" s="206" t="s">
        <v>107</v>
      </c>
      <c r="E109" s="206" t="s">
        <v>104</v>
      </c>
      <c r="F109" s="206" t="s">
        <v>107</v>
      </c>
      <c r="G109" s="206" t="s">
        <v>752</v>
      </c>
      <c r="H109" s="206" t="s">
        <v>753</v>
      </c>
      <c r="I109" s="206" t="s">
        <v>754</v>
      </c>
      <c r="J109" s="206" t="s">
        <v>755</v>
      </c>
      <c r="K109" s="206" t="s">
        <v>102</v>
      </c>
      <c r="L109" s="206" t="s">
        <v>359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104</v>
      </c>
      <c r="D110" s="206" t="s">
        <v>107</v>
      </c>
      <c r="E110" s="206" t="s">
        <v>104</v>
      </c>
      <c r="F110" s="206" t="s">
        <v>107</v>
      </c>
      <c r="G110" s="206" t="s">
        <v>756</v>
      </c>
      <c r="H110" s="206" t="s">
        <v>757</v>
      </c>
      <c r="I110" s="206" t="s">
        <v>758</v>
      </c>
      <c r="J110" s="206" t="s">
        <v>654</v>
      </c>
      <c r="K110" s="206" t="s">
        <v>102</v>
      </c>
      <c r="L110" s="206" t="s">
        <v>359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104</v>
      </c>
      <c r="D111" s="206" t="s">
        <v>107</v>
      </c>
      <c r="E111" s="206" t="s">
        <v>104</v>
      </c>
      <c r="F111" s="206" t="s">
        <v>107</v>
      </c>
      <c r="G111" s="206" t="s">
        <v>759</v>
      </c>
      <c r="H111" s="206" t="s">
        <v>760</v>
      </c>
      <c r="I111" s="206" t="s">
        <v>761</v>
      </c>
      <c r="J111" s="206" t="s">
        <v>646</v>
      </c>
      <c r="K111" s="206" t="s">
        <v>102</v>
      </c>
      <c r="L111" s="206" t="s">
        <v>359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104</v>
      </c>
      <c r="D112" s="206" t="s">
        <v>107</v>
      </c>
      <c r="E112" s="206" t="s">
        <v>104</v>
      </c>
      <c r="F112" s="206" t="s">
        <v>107</v>
      </c>
      <c r="G112" s="206" t="s">
        <v>762</v>
      </c>
      <c r="H112" s="206" t="s">
        <v>763</v>
      </c>
      <c r="I112" s="206" t="s">
        <v>764</v>
      </c>
      <c r="J112" s="206" t="s">
        <v>650</v>
      </c>
      <c r="K112" s="206" t="s">
        <v>102</v>
      </c>
      <c r="L112" s="206" t="s">
        <v>359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104</v>
      </c>
      <c r="D113" s="206" t="s">
        <v>107</v>
      </c>
      <c r="E113" s="206" t="s">
        <v>104</v>
      </c>
      <c r="F113" s="206" t="s">
        <v>107</v>
      </c>
      <c r="G113" s="206" t="s">
        <v>765</v>
      </c>
      <c r="H113" s="206" t="s">
        <v>766</v>
      </c>
      <c r="I113" s="206" t="s">
        <v>767</v>
      </c>
      <c r="J113" s="206" t="s">
        <v>768</v>
      </c>
      <c r="K113" s="206" t="s">
        <v>102</v>
      </c>
      <c r="L113" s="206" t="s">
        <v>359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104</v>
      </c>
      <c r="D114" s="206" t="s">
        <v>107</v>
      </c>
      <c r="E114" s="206" t="s">
        <v>104</v>
      </c>
      <c r="F114" s="206" t="s">
        <v>107</v>
      </c>
      <c r="G114" s="206" t="s">
        <v>769</v>
      </c>
      <c r="H114" s="206" t="s">
        <v>770</v>
      </c>
      <c r="I114" s="206" t="s">
        <v>771</v>
      </c>
      <c r="J114" s="206" t="s">
        <v>772</v>
      </c>
      <c r="K114" s="206" t="s">
        <v>102</v>
      </c>
      <c r="L114" s="206" t="s">
        <v>359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104</v>
      </c>
      <c r="D115" s="206" t="s">
        <v>107</v>
      </c>
      <c r="E115" s="206" t="s">
        <v>104</v>
      </c>
      <c r="F115" s="206" t="s">
        <v>107</v>
      </c>
      <c r="G115" s="206" t="s">
        <v>773</v>
      </c>
      <c r="H115" s="206" t="s">
        <v>774</v>
      </c>
      <c r="I115" s="206" t="s">
        <v>775</v>
      </c>
      <c r="J115" s="206" t="s">
        <v>776</v>
      </c>
      <c r="K115" s="206" t="s">
        <v>102</v>
      </c>
      <c r="L115" s="206" t="s">
        <v>359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104</v>
      </c>
      <c r="D116" s="206" t="s">
        <v>107</v>
      </c>
      <c r="E116" s="206" t="s">
        <v>104</v>
      </c>
      <c r="F116" s="206" t="s">
        <v>107</v>
      </c>
      <c r="G116" s="206" t="s">
        <v>773</v>
      </c>
      <c r="H116" s="206" t="s">
        <v>774</v>
      </c>
      <c r="I116" s="206" t="s">
        <v>775</v>
      </c>
      <c r="J116" s="206" t="s">
        <v>776</v>
      </c>
      <c r="K116" s="206" t="s">
        <v>364</v>
      </c>
      <c r="L116" s="206" t="s">
        <v>359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104</v>
      </c>
      <c r="D117" s="206" t="s">
        <v>107</v>
      </c>
      <c r="E117" s="206" t="s">
        <v>104</v>
      </c>
      <c r="F117" s="206" t="s">
        <v>107</v>
      </c>
      <c r="G117" s="206" t="s">
        <v>777</v>
      </c>
      <c r="H117" s="206" t="s">
        <v>778</v>
      </c>
      <c r="I117" s="206" t="s">
        <v>379</v>
      </c>
      <c r="J117" s="206" t="s">
        <v>776</v>
      </c>
      <c r="K117" s="206" t="s">
        <v>410</v>
      </c>
      <c r="L117" s="206" t="s">
        <v>359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104</v>
      </c>
      <c r="D118" s="206" t="s">
        <v>107</v>
      </c>
      <c r="E118" s="206" t="s">
        <v>104</v>
      </c>
      <c r="F118" s="206" t="s">
        <v>107</v>
      </c>
      <c r="G118" s="206" t="s">
        <v>777</v>
      </c>
      <c r="H118" s="206" t="s">
        <v>778</v>
      </c>
      <c r="I118" s="206" t="s">
        <v>379</v>
      </c>
      <c r="J118" s="206" t="s">
        <v>776</v>
      </c>
      <c r="K118" s="206" t="s">
        <v>381</v>
      </c>
      <c r="L118" s="206" t="s">
        <v>359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104</v>
      </c>
      <c r="D119" s="206" t="s">
        <v>107</v>
      </c>
      <c r="E119" s="206" t="s">
        <v>104</v>
      </c>
      <c r="F119" s="206" t="s">
        <v>107</v>
      </c>
      <c r="G119" s="206" t="s">
        <v>779</v>
      </c>
      <c r="H119" s="206" t="s">
        <v>780</v>
      </c>
      <c r="I119" s="206" t="s">
        <v>781</v>
      </c>
      <c r="J119" s="206" t="s">
        <v>782</v>
      </c>
      <c r="K119" s="206" t="s">
        <v>364</v>
      </c>
      <c r="L119" s="206" t="s">
        <v>359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G120" s="206" t="s">
        <v>783</v>
      </c>
      <c r="H120" s="206" t="s">
        <v>784</v>
      </c>
      <c r="I120" s="206" t="s">
        <v>785</v>
      </c>
      <c r="J120" s="206" t="s">
        <v>786</v>
      </c>
      <c r="K120" s="206" t="s">
        <v>410</v>
      </c>
      <c r="L120" s="206" t="s">
        <v>359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G121" s="206" t="s">
        <v>787</v>
      </c>
      <c r="H121" s="206" t="s">
        <v>788</v>
      </c>
      <c r="I121" s="206" t="s">
        <v>767</v>
      </c>
      <c r="J121" s="206" t="s">
        <v>789</v>
      </c>
      <c r="K121" s="206" t="s">
        <v>102</v>
      </c>
      <c r="L121" s="206" t="s">
        <v>359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G122" s="206" t="s">
        <v>790</v>
      </c>
      <c r="H122" s="206" t="s">
        <v>791</v>
      </c>
      <c r="I122" s="206" t="s">
        <v>792</v>
      </c>
      <c r="J122" s="206" t="s">
        <v>358</v>
      </c>
      <c r="K122" s="206" t="s">
        <v>102</v>
      </c>
      <c r="L122" s="206" t="s">
        <v>359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G123" s="206" t="s">
        <v>793</v>
      </c>
      <c r="H123" s="206" t="s">
        <v>794</v>
      </c>
      <c r="I123" s="206" t="s">
        <v>795</v>
      </c>
      <c r="J123" s="206" t="s">
        <v>796</v>
      </c>
      <c r="K123" s="206" t="s">
        <v>364</v>
      </c>
      <c r="L123" s="206" t="s">
        <v>359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G124" s="206" t="s">
        <v>797</v>
      </c>
      <c r="H124" s="206" t="s">
        <v>798</v>
      </c>
      <c r="I124" s="206" t="s">
        <v>799</v>
      </c>
      <c r="J124" s="206" t="s">
        <v>800</v>
      </c>
      <c r="K124" s="206" t="s">
        <v>364</v>
      </c>
      <c r="L124" s="206" t="s">
        <v>359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G125" s="206" t="s">
        <v>801</v>
      </c>
      <c r="H125" s="206" t="s">
        <v>802</v>
      </c>
      <c r="I125" s="206" t="s">
        <v>803</v>
      </c>
      <c r="J125" s="206" t="s">
        <v>804</v>
      </c>
      <c r="K125" s="206" t="s">
        <v>364</v>
      </c>
      <c r="L125" s="206" t="s">
        <v>359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G126" s="206" t="s">
        <v>805</v>
      </c>
      <c r="H126" s="206" t="s">
        <v>806</v>
      </c>
      <c r="I126" s="206" t="s">
        <v>807</v>
      </c>
      <c r="J126" s="206" t="s">
        <v>808</v>
      </c>
      <c r="K126" s="206" t="s">
        <v>364</v>
      </c>
      <c r="L126" s="206" t="s">
        <v>359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G127" s="206" t="s">
        <v>809</v>
      </c>
      <c r="H127" s="206" t="s">
        <v>810</v>
      </c>
      <c r="I127" s="206" t="s">
        <v>811</v>
      </c>
      <c r="J127" s="206" t="s">
        <v>800</v>
      </c>
      <c r="K127" s="206" t="s">
        <v>102</v>
      </c>
      <c r="L127" s="206" t="s">
        <v>359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G128" s="206" t="s">
        <v>812</v>
      </c>
      <c r="H128" s="206" t="s">
        <v>810</v>
      </c>
      <c r="I128" s="206" t="s">
        <v>811</v>
      </c>
      <c r="J128" s="206" t="s">
        <v>813</v>
      </c>
      <c r="K128" s="206" t="s">
        <v>102</v>
      </c>
      <c r="L128" s="206" t="s">
        <v>359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G129" s="206" t="s">
        <v>814</v>
      </c>
      <c r="H129" s="206" t="s">
        <v>815</v>
      </c>
      <c r="I129" s="206" t="s">
        <v>816</v>
      </c>
      <c r="J129" s="206" t="s">
        <v>817</v>
      </c>
      <c r="K129" s="206" t="s">
        <v>364</v>
      </c>
      <c r="L129" s="206" t="s">
        <v>359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G130" s="206" t="s">
        <v>818</v>
      </c>
      <c r="H130" s="206" t="s">
        <v>819</v>
      </c>
      <c r="I130" s="206" t="s">
        <v>820</v>
      </c>
      <c r="J130" s="206" t="s">
        <v>821</v>
      </c>
      <c r="K130" s="206" t="s">
        <v>364</v>
      </c>
      <c r="L130" s="206" t="s">
        <v>359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G131" s="206" t="s">
        <v>822</v>
      </c>
      <c r="H131" s="206" t="s">
        <v>823</v>
      </c>
      <c r="I131" s="206" t="s">
        <v>824</v>
      </c>
      <c r="J131" s="206" t="s">
        <v>825</v>
      </c>
      <c r="K131" s="206" t="s">
        <v>364</v>
      </c>
      <c r="L131" s="206" t="s">
        <v>359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G132" s="206" t="s">
        <v>826</v>
      </c>
      <c r="H132" s="206" t="s">
        <v>827</v>
      </c>
      <c r="I132" s="206" t="s">
        <v>828</v>
      </c>
      <c r="J132" s="206" t="s">
        <v>829</v>
      </c>
      <c r="K132" s="206" t="s">
        <v>364</v>
      </c>
      <c r="L132" s="206" t="s">
        <v>359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G133" s="206" t="s">
        <v>830</v>
      </c>
      <c r="H133" s="206" t="s">
        <v>831</v>
      </c>
      <c r="I133" s="206" t="s">
        <v>832</v>
      </c>
      <c r="J133" s="206" t="s">
        <v>796</v>
      </c>
      <c r="K133" s="206" t="s">
        <v>364</v>
      </c>
      <c r="L133" s="206" t="s">
        <v>359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G134" s="206" t="s">
        <v>833</v>
      </c>
      <c r="H134" s="206" t="s">
        <v>834</v>
      </c>
      <c r="I134" s="206" t="s">
        <v>835</v>
      </c>
      <c r="J134" s="206" t="s">
        <v>836</v>
      </c>
      <c r="K134" s="206" t="s">
        <v>102</v>
      </c>
      <c r="L134" s="206" t="s">
        <v>359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G135" s="206" t="s">
        <v>837</v>
      </c>
      <c r="H135" s="206" t="s">
        <v>838</v>
      </c>
      <c r="I135" s="206" t="s">
        <v>839</v>
      </c>
      <c r="J135" s="206" t="s">
        <v>654</v>
      </c>
      <c r="K135" s="206" t="s">
        <v>364</v>
      </c>
      <c r="L135" s="206" t="s">
        <v>359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G136" s="206" t="s">
        <v>840</v>
      </c>
      <c r="H136" s="206" t="s">
        <v>841</v>
      </c>
      <c r="I136" s="206" t="s">
        <v>842</v>
      </c>
      <c r="J136" s="206" t="s">
        <v>843</v>
      </c>
      <c r="K136" s="206" t="s">
        <v>364</v>
      </c>
      <c r="L136" s="206" t="s">
        <v>359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G137" s="206" t="s">
        <v>844</v>
      </c>
      <c r="H137" s="206" t="s">
        <v>845</v>
      </c>
      <c r="I137" s="206" t="s">
        <v>846</v>
      </c>
      <c r="J137" s="206" t="s">
        <v>847</v>
      </c>
      <c r="K137" s="206" t="s">
        <v>364</v>
      </c>
      <c r="L137" s="206" t="s">
        <v>359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G138" s="206" t="s">
        <v>848</v>
      </c>
      <c r="H138" s="206" t="s">
        <v>849</v>
      </c>
      <c r="I138" s="206" t="s">
        <v>850</v>
      </c>
      <c r="J138" s="206" t="s">
        <v>851</v>
      </c>
      <c r="K138" s="206" t="s">
        <v>364</v>
      </c>
      <c r="L138" s="206" t="s">
        <v>359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G139" s="206" t="s">
        <v>852</v>
      </c>
      <c r="H139" s="206" t="s">
        <v>853</v>
      </c>
      <c r="I139" s="206" t="s">
        <v>854</v>
      </c>
      <c r="J139" s="206" t="s">
        <v>855</v>
      </c>
      <c r="K139" s="206" t="s">
        <v>364</v>
      </c>
      <c r="L139" s="206" t="s">
        <v>359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G140" s="206" t="s">
        <v>856</v>
      </c>
      <c r="H140" s="206" t="s">
        <v>857</v>
      </c>
      <c r="I140" s="206" t="s">
        <v>858</v>
      </c>
      <c r="J140" s="206" t="s">
        <v>859</v>
      </c>
      <c r="K140" s="206" t="s">
        <v>102</v>
      </c>
      <c r="L140" s="206" t="s">
        <v>359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G141" s="206" t="s">
        <v>860</v>
      </c>
      <c r="H141" s="206" t="s">
        <v>861</v>
      </c>
      <c r="I141" s="206" t="s">
        <v>767</v>
      </c>
      <c r="J141" s="206" t="s">
        <v>862</v>
      </c>
      <c r="K141" s="206" t="s">
        <v>102</v>
      </c>
      <c r="L141" s="206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863</v>
      </c>
      <c r="B1" s="206" t="s">
        <v>864</v>
      </c>
      <c r="C1" s="206" t="s">
        <v>865</v>
      </c>
      <c r="D1" s="206" t="s">
        <v>863</v>
      </c>
      <c r="E1" s="206" t="s">
        <v>866</v>
      </c>
    </row>
    <row r="2" customFormat="false" ht="11.25" hidden="false" customHeight="false" outlineLevel="0" collapsed="false">
      <c r="A2" s="206" t="s">
        <v>351</v>
      </c>
      <c r="B2" s="206" t="s">
        <v>867</v>
      </c>
      <c r="C2" s="206" t="s">
        <v>868</v>
      </c>
      <c r="D2" s="206" t="s">
        <v>351</v>
      </c>
      <c r="E2" s="206" t="s">
        <v>869</v>
      </c>
    </row>
    <row r="3" customFormat="false" ht="11.25" hidden="false" customHeight="false" outlineLevel="0" collapsed="false">
      <c r="A3" s="206" t="s">
        <v>351</v>
      </c>
      <c r="B3" s="206" t="s">
        <v>351</v>
      </c>
      <c r="C3" s="206" t="s">
        <v>352</v>
      </c>
      <c r="D3" s="206" t="s">
        <v>870</v>
      </c>
      <c r="E3" s="206" t="s">
        <v>871</v>
      </c>
    </row>
    <row r="4" customFormat="false" ht="11.25" hidden="false" customHeight="false" outlineLevel="0" collapsed="false">
      <c r="A4" s="206" t="s">
        <v>351</v>
      </c>
      <c r="B4" s="206" t="s">
        <v>872</v>
      </c>
      <c r="C4" s="206" t="s">
        <v>873</v>
      </c>
      <c r="D4" s="206" t="s">
        <v>874</v>
      </c>
      <c r="E4" s="206" t="s">
        <v>875</v>
      </c>
    </row>
    <row r="5" customFormat="false" ht="11.25" hidden="false" customHeight="false" outlineLevel="0" collapsed="false">
      <c r="A5" s="206" t="s">
        <v>351</v>
      </c>
      <c r="B5" s="206" t="s">
        <v>353</v>
      </c>
      <c r="C5" s="206" t="s">
        <v>354</v>
      </c>
      <c r="D5" s="206" t="s">
        <v>385</v>
      </c>
      <c r="E5" s="206" t="s">
        <v>876</v>
      </c>
    </row>
    <row r="6" customFormat="false" ht="11.25" hidden="false" customHeight="false" outlineLevel="0" collapsed="false">
      <c r="A6" s="206" t="s">
        <v>351</v>
      </c>
      <c r="B6" s="206" t="s">
        <v>877</v>
      </c>
      <c r="C6" s="206" t="s">
        <v>878</v>
      </c>
      <c r="D6" s="206" t="s">
        <v>879</v>
      </c>
      <c r="E6" s="206" t="s">
        <v>880</v>
      </c>
    </row>
    <row r="7" customFormat="false" ht="11.25" hidden="false" customHeight="false" outlineLevel="0" collapsed="false">
      <c r="A7" s="206" t="s">
        <v>351</v>
      </c>
      <c r="B7" s="206" t="s">
        <v>881</v>
      </c>
      <c r="C7" s="206" t="s">
        <v>882</v>
      </c>
      <c r="D7" s="206" t="s">
        <v>883</v>
      </c>
      <c r="E7" s="206" t="s">
        <v>884</v>
      </c>
    </row>
    <row r="8" customFormat="false" ht="11.25" hidden="false" customHeight="false" outlineLevel="0" collapsed="false">
      <c r="A8" s="206" t="s">
        <v>351</v>
      </c>
      <c r="B8" s="206" t="s">
        <v>885</v>
      </c>
      <c r="C8" s="206" t="s">
        <v>886</v>
      </c>
      <c r="D8" s="206" t="s">
        <v>887</v>
      </c>
      <c r="E8" s="206" t="s">
        <v>888</v>
      </c>
    </row>
    <row r="9" customFormat="false" ht="11.25" hidden="false" customHeight="false" outlineLevel="0" collapsed="false">
      <c r="A9" s="206" t="s">
        <v>870</v>
      </c>
      <c r="B9" s="206" t="s">
        <v>870</v>
      </c>
      <c r="C9" s="206" t="s">
        <v>889</v>
      </c>
      <c r="D9" s="206" t="s">
        <v>398</v>
      </c>
      <c r="E9" s="206" t="s">
        <v>890</v>
      </c>
    </row>
    <row r="10" customFormat="false" ht="11.25" hidden="false" customHeight="false" outlineLevel="0" collapsed="false">
      <c r="A10" s="206" t="s">
        <v>870</v>
      </c>
      <c r="B10" s="206" t="s">
        <v>891</v>
      </c>
      <c r="C10" s="206" t="s">
        <v>892</v>
      </c>
      <c r="D10" s="206" t="s">
        <v>420</v>
      </c>
      <c r="E10" s="206" t="s">
        <v>893</v>
      </c>
    </row>
    <row r="11" customFormat="false" ht="11.25" hidden="false" customHeight="false" outlineLevel="0" collapsed="false">
      <c r="A11" s="206" t="s">
        <v>870</v>
      </c>
      <c r="B11" s="206" t="s">
        <v>894</v>
      </c>
      <c r="C11" s="206" t="s">
        <v>895</v>
      </c>
      <c r="D11" s="206" t="s">
        <v>896</v>
      </c>
      <c r="E11" s="206" t="s">
        <v>897</v>
      </c>
    </row>
    <row r="12" customFormat="false" ht="11.25" hidden="false" customHeight="false" outlineLevel="0" collapsed="false">
      <c r="A12" s="206" t="s">
        <v>870</v>
      </c>
      <c r="B12" s="206" t="s">
        <v>898</v>
      </c>
      <c r="C12" s="206" t="s">
        <v>899</v>
      </c>
      <c r="D12" s="206" t="s">
        <v>432</v>
      </c>
      <c r="E12" s="206" t="s">
        <v>900</v>
      </c>
    </row>
    <row r="13" customFormat="false" ht="11.25" hidden="false" customHeight="false" outlineLevel="0" collapsed="false">
      <c r="A13" s="206" t="s">
        <v>874</v>
      </c>
      <c r="B13" s="206" t="s">
        <v>874</v>
      </c>
      <c r="C13" s="206" t="s">
        <v>901</v>
      </c>
      <c r="D13" s="206" t="s">
        <v>439</v>
      </c>
      <c r="E13" s="206" t="s">
        <v>902</v>
      </c>
    </row>
    <row r="14" customFormat="false" ht="11.25" hidden="false" customHeight="false" outlineLevel="0" collapsed="false">
      <c r="A14" s="206" t="s">
        <v>874</v>
      </c>
      <c r="B14" s="206" t="s">
        <v>903</v>
      </c>
      <c r="C14" s="206" t="s">
        <v>904</v>
      </c>
      <c r="D14" s="206" t="s">
        <v>905</v>
      </c>
      <c r="E14" s="206" t="s">
        <v>906</v>
      </c>
    </row>
    <row r="15" customFormat="false" ht="11.25" hidden="false" customHeight="false" outlineLevel="0" collapsed="false">
      <c r="A15" s="206" t="s">
        <v>874</v>
      </c>
      <c r="B15" s="206" t="s">
        <v>907</v>
      </c>
      <c r="C15" s="206" t="s">
        <v>908</v>
      </c>
      <c r="D15" s="206" t="s">
        <v>460</v>
      </c>
      <c r="E15" s="206" t="s">
        <v>909</v>
      </c>
    </row>
    <row r="16" customFormat="false" ht="11.25" hidden="false" customHeight="false" outlineLevel="0" collapsed="false">
      <c r="A16" s="206" t="s">
        <v>874</v>
      </c>
      <c r="B16" s="206" t="s">
        <v>910</v>
      </c>
      <c r="C16" s="206" t="s">
        <v>911</v>
      </c>
      <c r="D16" s="206" t="s">
        <v>912</v>
      </c>
      <c r="E16" s="206" t="s">
        <v>913</v>
      </c>
    </row>
    <row r="17" customFormat="false" ht="11.25" hidden="false" customHeight="false" outlineLevel="0" collapsed="false">
      <c r="A17" s="206" t="s">
        <v>385</v>
      </c>
      <c r="B17" s="206" t="s">
        <v>914</v>
      </c>
      <c r="C17" s="206" t="s">
        <v>915</v>
      </c>
      <c r="D17" s="206" t="s">
        <v>482</v>
      </c>
      <c r="E17" s="206" t="s">
        <v>916</v>
      </c>
    </row>
    <row r="18" customFormat="false" ht="11.25" hidden="false" customHeight="false" outlineLevel="0" collapsed="false">
      <c r="A18" s="206" t="s">
        <v>385</v>
      </c>
      <c r="B18" s="206" t="s">
        <v>917</v>
      </c>
      <c r="C18" s="206" t="s">
        <v>918</v>
      </c>
      <c r="D18" s="206" t="s">
        <v>490</v>
      </c>
      <c r="E18" s="206" t="s">
        <v>919</v>
      </c>
    </row>
    <row r="19" customFormat="false" ht="11.25" hidden="false" customHeight="false" outlineLevel="0" collapsed="false">
      <c r="A19" s="206" t="s">
        <v>385</v>
      </c>
      <c r="B19" s="206" t="s">
        <v>385</v>
      </c>
      <c r="C19" s="206" t="s">
        <v>386</v>
      </c>
      <c r="D19" s="206" t="s">
        <v>496</v>
      </c>
      <c r="E19" s="206" t="s">
        <v>920</v>
      </c>
    </row>
    <row r="20" customFormat="false" ht="11.25" hidden="false" customHeight="false" outlineLevel="0" collapsed="false">
      <c r="A20" s="206" t="s">
        <v>385</v>
      </c>
      <c r="B20" s="206" t="s">
        <v>387</v>
      </c>
      <c r="C20" s="206" t="s">
        <v>388</v>
      </c>
      <c r="D20" s="206" t="s">
        <v>921</v>
      </c>
      <c r="E20" s="206" t="s">
        <v>922</v>
      </c>
    </row>
    <row r="21" customFormat="false" ht="11.25" hidden="false" customHeight="false" outlineLevel="0" collapsed="false">
      <c r="A21" s="206" t="s">
        <v>385</v>
      </c>
      <c r="B21" s="206" t="s">
        <v>923</v>
      </c>
      <c r="C21" s="206" t="s">
        <v>924</v>
      </c>
      <c r="D21" s="206" t="s">
        <v>508</v>
      </c>
      <c r="E21" s="206" t="s">
        <v>925</v>
      </c>
    </row>
    <row r="22" customFormat="false" ht="11.25" hidden="false" customHeight="false" outlineLevel="0" collapsed="false">
      <c r="A22" s="206" t="s">
        <v>385</v>
      </c>
      <c r="B22" s="206" t="s">
        <v>393</v>
      </c>
      <c r="C22" s="206" t="s">
        <v>394</v>
      </c>
      <c r="D22" s="206" t="s">
        <v>926</v>
      </c>
      <c r="E22" s="206" t="s">
        <v>927</v>
      </c>
    </row>
    <row r="23" customFormat="false" ht="11.25" hidden="false" customHeight="false" outlineLevel="0" collapsed="false">
      <c r="A23" s="206" t="s">
        <v>879</v>
      </c>
      <c r="B23" s="206" t="s">
        <v>879</v>
      </c>
      <c r="C23" s="206" t="s">
        <v>928</v>
      </c>
      <c r="D23" s="206" t="s">
        <v>532</v>
      </c>
      <c r="E23" s="206" t="s">
        <v>929</v>
      </c>
    </row>
    <row r="24" customFormat="false" ht="11.25" hidden="false" customHeight="false" outlineLevel="0" collapsed="false">
      <c r="A24" s="206" t="s">
        <v>879</v>
      </c>
      <c r="B24" s="206" t="s">
        <v>930</v>
      </c>
      <c r="C24" s="206" t="s">
        <v>931</v>
      </c>
      <c r="D24" s="206" t="s">
        <v>574</v>
      </c>
      <c r="E24" s="206" t="s">
        <v>932</v>
      </c>
    </row>
    <row r="25" customFormat="false" ht="11.25" hidden="false" customHeight="false" outlineLevel="0" collapsed="false">
      <c r="A25" s="206" t="s">
        <v>879</v>
      </c>
      <c r="B25" s="206" t="s">
        <v>933</v>
      </c>
      <c r="C25" s="206" t="s">
        <v>934</v>
      </c>
      <c r="D25" s="206" t="s">
        <v>582</v>
      </c>
      <c r="E25" s="206" t="s">
        <v>935</v>
      </c>
    </row>
    <row r="26" customFormat="false" ht="11.25" hidden="false" customHeight="false" outlineLevel="0" collapsed="false">
      <c r="A26" s="206" t="s">
        <v>879</v>
      </c>
      <c r="B26" s="206" t="s">
        <v>936</v>
      </c>
      <c r="C26" s="206" t="s">
        <v>937</v>
      </c>
      <c r="D26" s="206" t="s">
        <v>588</v>
      </c>
      <c r="E26" s="206" t="s">
        <v>938</v>
      </c>
    </row>
    <row r="27" customFormat="false" ht="11.25" hidden="false" customHeight="false" outlineLevel="0" collapsed="false">
      <c r="A27" s="206" t="s">
        <v>879</v>
      </c>
      <c r="B27" s="206" t="s">
        <v>939</v>
      </c>
      <c r="C27" s="206" t="s">
        <v>940</v>
      </c>
      <c r="D27" s="206" t="s">
        <v>104</v>
      </c>
      <c r="E27" s="206" t="s">
        <v>941</v>
      </c>
    </row>
    <row r="28" customFormat="false" ht="11.25" hidden="false" customHeight="false" outlineLevel="0" collapsed="false">
      <c r="A28" s="206" t="s">
        <v>879</v>
      </c>
      <c r="B28" s="206" t="s">
        <v>942</v>
      </c>
      <c r="C28" s="206" t="s">
        <v>943</v>
      </c>
      <c r="D28" s="206" t="s">
        <v>944</v>
      </c>
      <c r="E28" s="206" t="s">
        <v>945</v>
      </c>
    </row>
    <row r="29" customFormat="false" ht="11.25" hidden="false" customHeight="false" outlineLevel="0" collapsed="false">
      <c r="A29" s="206" t="s">
        <v>883</v>
      </c>
      <c r="B29" s="206" t="s">
        <v>883</v>
      </c>
      <c r="C29" s="206" t="s">
        <v>946</v>
      </c>
    </row>
    <row r="30" customFormat="false" ht="11.25" hidden="false" customHeight="false" outlineLevel="0" collapsed="false">
      <c r="A30" s="206" t="s">
        <v>883</v>
      </c>
      <c r="B30" s="206" t="s">
        <v>947</v>
      </c>
      <c r="C30" s="206" t="s">
        <v>948</v>
      </c>
    </row>
    <row r="31" customFormat="false" ht="11.25" hidden="false" customHeight="false" outlineLevel="0" collapsed="false">
      <c r="A31" s="206" t="s">
        <v>883</v>
      </c>
      <c r="B31" s="206" t="s">
        <v>949</v>
      </c>
      <c r="C31" s="206" t="s">
        <v>950</v>
      </c>
    </row>
    <row r="32" customFormat="false" ht="11.25" hidden="false" customHeight="false" outlineLevel="0" collapsed="false">
      <c r="A32" s="206" t="s">
        <v>883</v>
      </c>
      <c r="B32" s="206" t="s">
        <v>951</v>
      </c>
      <c r="C32" s="206" t="s">
        <v>952</v>
      </c>
    </row>
    <row r="33" customFormat="false" ht="11.25" hidden="false" customHeight="false" outlineLevel="0" collapsed="false">
      <c r="A33" s="206" t="s">
        <v>887</v>
      </c>
      <c r="B33" s="206" t="s">
        <v>953</v>
      </c>
      <c r="C33" s="206" t="s">
        <v>954</v>
      </c>
    </row>
    <row r="34" customFormat="false" ht="11.25" hidden="false" customHeight="false" outlineLevel="0" collapsed="false">
      <c r="A34" s="206" t="s">
        <v>887</v>
      </c>
      <c r="B34" s="206" t="s">
        <v>887</v>
      </c>
      <c r="C34" s="206" t="s">
        <v>955</v>
      </c>
    </row>
    <row r="35" customFormat="false" ht="11.25" hidden="false" customHeight="false" outlineLevel="0" collapsed="false">
      <c r="A35" s="206" t="s">
        <v>887</v>
      </c>
      <c r="B35" s="206" t="s">
        <v>956</v>
      </c>
      <c r="C35" s="206" t="s">
        <v>957</v>
      </c>
    </row>
    <row r="36" customFormat="false" ht="11.25" hidden="false" customHeight="false" outlineLevel="0" collapsed="false">
      <c r="A36" s="206" t="s">
        <v>887</v>
      </c>
      <c r="B36" s="206" t="s">
        <v>958</v>
      </c>
      <c r="C36" s="206" t="s">
        <v>959</v>
      </c>
    </row>
    <row r="37" customFormat="false" ht="11.25" hidden="false" customHeight="false" outlineLevel="0" collapsed="false">
      <c r="A37" s="206" t="s">
        <v>398</v>
      </c>
      <c r="B37" s="206" t="s">
        <v>400</v>
      </c>
      <c r="C37" s="206" t="s">
        <v>401</v>
      </c>
    </row>
    <row r="38" customFormat="false" ht="11.25" hidden="false" customHeight="false" outlineLevel="0" collapsed="false">
      <c r="A38" s="206" t="s">
        <v>398</v>
      </c>
      <c r="B38" s="206" t="s">
        <v>398</v>
      </c>
      <c r="C38" s="206" t="s">
        <v>399</v>
      </c>
    </row>
    <row r="39" customFormat="false" ht="11.25" hidden="false" customHeight="false" outlineLevel="0" collapsed="false">
      <c r="A39" s="206" t="s">
        <v>398</v>
      </c>
      <c r="B39" s="206" t="s">
        <v>960</v>
      </c>
      <c r="C39" s="206" t="s">
        <v>961</v>
      </c>
    </row>
    <row r="40" customFormat="false" ht="11.25" hidden="false" customHeight="false" outlineLevel="0" collapsed="false">
      <c r="A40" s="206" t="s">
        <v>398</v>
      </c>
      <c r="B40" s="206" t="s">
        <v>962</v>
      </c>
      <c r="C40" s="206" t="s">
        <v>963</v>
      </c>
    </row>
    <row r="41" customFormat="false" ht="11.25" hidden="false" customHeight="false" outlineLevel="0" collapsed="false">
      <c r="A41" s="206" t="s">
        <v>420</v>
      </c>
      <c r="B41" s="206" t="s">
        <v>964</v>
      </c>
      <c r="C41" s="206" t="s">
        <v>965</v>
      </c>
    </row>
    <row r="42" customFormat="false" ht="11.25" hidden="false" customHeight="false" outlineLevel="0" collapsed="false">
      <c r="A42" s="206" t="s">
        <v>420</v>
      </c>
      <c r="B42" s="206" t="s">
        <v>420</v>
      </c>
      <c r="C42" s="206" t="s">
        <v>421</v>
      </c>
    </row>
    <row r="43" customFormat="false" ht="11.25" hidden="false" customHeight="false" outlineLevel="0" collapsed="false">
      <c r="A43" s="206" t="s">
        <v>420</v>
      </c>
      <c r="B43" s="206" t="s">
        <v>966</v>
      </c>
      <c r="C43" s="206" t="s">
        <v>967</v>
      </c>
    </row>
    <row r="44" customFormat="false" ht="11.25" hidden="false" customHeight="false" outlineLevel="0" collapsed="false">
      <c r="A44" s="206" t="s">
        <v>420</v>
      </c>
      <c r="B44" s="206" t="s">
        <v>422</v>
      </c>
      <c r="C44" s="206" t="s">
        <v>423</v>
      </c>
    </row>
    <row r="45" customFormat="false" ht="11.25" hidden="false" customHeight="false" outlineLevel="0" collapsed="false">
      <c r="A45" s="206" t="s">
        <v>420</v>
      </c>
      <c r="B45" s="206" t="s">
        <v>968</v>
      </c>
      <c r="C45" s="206" t="s">
        <v>969</v>
      </c>
    </row>
    <row r="46" customFormat="false" ht="11.25" hidden="false" customHeight="false" outlineLevel="0" collapsed="false">
      <c r="A46" s="206" t="s">
        <v>896</v>
      </c>
      <c r="B46" s="206" t="s">
        <v>576</v>
      </c>
      <c r="C46" s="206" t="s">
        <v>970</v>
      </c>
    </row>
    <row r="47" customFormat="false" ht="11.25" hidden="false" customHeight="false" outlineLevel="0" collapsed="false">
      <c r="A47" s="206" t="s">
        <v>896</v>
      </c>
      <c r="B47" s="206" t="s">
        <v>896</v>
      </c>
      <c r="C47" s="206" t="s">
        <v>971</v>
      </c>
    </row>
    <row r="48" customFormat="false" ht="11.25" hidden="false" customHeight="false" outlineLevel="0" collapsed="false">
      <c r="A48" s="206" t="s">
        <v>896</v>
      </c>
      <c r="B48" s="206" t="s">
        <v>972</v>
      </c>
      <c r="C48" s="206" t="s">
        <v>973</v>
      </c>
    </row>
    <row r="49" customFormat="false" ht="11.25" hidden="false" customHeight="false" outlineLevel="0" collapsed="false">
      <c r="A49" s="206" t="s">
        <v>432</v>
      </c>
      <c r="B49" s="206" t="s">
        <v>434</v>
      </c>
      <c r="C49" s="206" t="s">
        <v>435</v>
      </c>
    </row>
    <row r="50" customFormat="false" ht="11.25" hidden="false" customHeight="false" outlineLevel="0" collapsed="false">
      <c r="A50" s="206" t="s">
        <v>432</v>
      </c>
      <c r="B50" s="206" t="s">
        <v>974</v>
      </c>
      <c r="C50" s="206" t="s">
        <v>975</v>
      </c>
    </row>
    <row r="51" customFormat="false" ht="11.25" hidden="false" customHeight="false" outlineLevel="0" collapsed="false">
      <c r="A51" s="206" t="s">
        <v>432</v>
      </c>
      <c r="B51" s="206" t="s">
        <v>432</v>
      </c>
      <c r="C51" s="206" t="s">
        <v>433</v>
      </c>
    </row>
    <row r="52" customFormat="false" ht="11.25" hidden="false" customHeight="false" outlineLevel="0" collapsed="false">
      <c r="A52" s="206" t="s">
        <v>432</v>
      </c>
      <c r="B52" s="206" t="s">
        <v>976</v>
      </c>
      <c r="C52" s="206" t="s">
        <v>977</v>
      </c>
    </row>
    <row r="53" customFormat="false" ht="11.25" hidden="false" customHeight="false" outlineLevel="0" collapsed="false">
      <c r="A53" s="206" t="s">
        <v>439</v>
      </c>
      <c r="B53" s="206" t="s">
        <v>978</v>
      </c>
      <c r="C53" s="206" t="s">
        <v>979</v>
      </c>
    </row>
    <row r="54" customFormat="false" ht="11.25" hidden="false" customHeight="false" outlineLevel="0" collapsed="false">
      <c r="A54" s="206" t="s">
        <v>439</v>
      </c>
      <c r="B54" s="206" t="s">
        <v>980</v>
      </c>
      <c r="C54" s="206" t="s">
        <v>981</v>
      </c>
    </row>
    <row r="55" customFormat="false" ht="11.25" hidden="false" customHeight="false" outlineLevel="0" collapsed="false">
      <c r="A55" s="206" t="s">
        <v>439</v>
      </c>
      <c r="B55" s="206" t="s">
        <v>441</v>
      </c>
      <c r="C55" s="206" t="s">
        <v>442</v>
      </c>
    </row>
    <row r="56" customFormat="false" ht="11.25" hidden="false" customHeight="false" outlineLevel="0" collapsed="false">
      <c r="A56" s="206" t="s">
        <v>439</v>
      </c>
      <c r="B56" s="206" t="s">
        <v>447</v>
      </c>
      <c r="C56" s="206" t="s">
        <v>448</v>
      </c>
    </row>
    <row r="57" customFormat="false" ht="11.25" hidden="false" customHeight="false" outlineLevel="0" collapsed="false">
      <c r="A57" s="206" t="s">
        <v>439</v>
      </c>
      <c r="B57" s="206" t="s">
        <v>982</v>
      </c>
      <c r="C57" s="206" t="s">
        <v>983</v>
      </c>
    </row>
    <row r="58" customFormat="false" ht="11.25" hidden="false" customHeight="false" outlineLevel="0" collapsed="false">
      <c r="A58" s="206" t="s">
        <v>439</v>
      </c>
      <c r="B58" s="206" t="s">
        <v>984</v>
      </c>
      <c r="C58" s="206" t="s">
        <v>985</v>
      </c>
    </row>
    <row r="59" customFormat="false" ht="11.25" hidden="false" customHeight="false" outlineLevel="0" collapsed="false">
      <c r="A59" s="206" t="s">
        <v>439</v>
      </c>
      <c r="B59" s="206" t="s">
        <v>439</v>
      </c>
      <c r="C59" s="206" t="s">
        <v>440</v>
      </c>
    </row>
    <row r="60" customFormat="false" ht="11.25" hidden="false" customHeight="false" outlineLevel="0" collapsed="false">
      <c r="A60" s="206" t="s">
        <v>439</v>
      </c>
      <c r="B60" s="206" t="s">
        <v>986</v>
      </c>
      <c r="C60" s="206" t="s">
        <v>987</v>
      </c>
    </row>
    <row r="61" customFormat="false" ht="11.25" hidden="false" customHeight="false" outlineLevel="0" collapsed="false">
      <c r="A61" s="206" t="s">
        <v>439</v>
      </c>
      <c r="B61" s="206" t="s">
        <v>988</v>
      </c>
      <c r="C61" s="206" t="s">
        <v>989</v>
      </c>
    </row>
    <row r="62" customFormat="false" ht="11.25" hidden="false" customHeight="false" outlineLevel="0" collapsed="false">
      <c r="A62" s="206" t="s">
        <v>439</v>
      </c>
      <c r="B62" s="206" t="s">
        <v>455</v>
      </c>
      <c r="C62" s="206" t="s">
        <v>456</v>
      </c>
    </row>
    <row r="63" customFormat="false" ht="11.25" hidden="false" customHeight="false" outlineLevel="0" collapsed="false">
      <c r="A63" s="206" t="s">
        <v>905</v>
      </c>
      <c r="B63" s="206" t="s">
        <v>905</v>
      </c>
      <c r="C63" s="206" t="s">
        <v>990</v>
      </c>
    </row>
    <row r="64" customFormat="false" ht="11.25" hidden="false" customHeight="false" outlineLevel="0" collapsed="false">
      <c r="A64" s="206" t="s">
        <v>905</v>
      </c>
      <c r="B64" s="206" t="s">
        <v>991</v>
      </c>
      <c r="C64" s="206" t="s">
        <v>992</v>
      </c>
    </row>
    <row r="65" customFormat="false" ht="11.25" hidden="false" customHeight="false" outlineLevel="0" collapsed="false">
      <c r="A65" s="206" t="s">
        <v>905</v>
      </c>
      <c r="B65" s="206" t="s">
        <v>993</v>
      </c>
      <c r="C65" s="206" t="s">
        <v>994</v>
      </c>
    </row>
    <row r="66" customFormat="false" ht="11.25" hidden="false" customHeight="false" outlineLevel="0" collapsed="false">
      <c r="A66" s="206" t="s">
        <v>905</v>
      </c>
      <c r="B66" s="206" t="s">
        <v>995</v>
      </c>
      <c r="C66" s="206" t="s">
        <v>996</v>
      </c>
    </row>
    <row r="67" customFormat="false" ht="11.25" hidden="false" customHeight="false" outlineLevel="0" collapsed="false">
      <c r="A67" s="206" t="s">
        <v>460</v>
      </c>
      <c r="B67" s="206" t="s">
        <v>997</v>
      </c>
      <c r="C67" s="206" t="s">
        <v>998</v>
      </c>
    </row>
    <row r="68" customFormat="false" ht="11.25" hidden="false" customHeight="false" outlineLevel="0" collapsed="false">
      <c r="A68" s="206" t="s">
        <v>460</v>
      </c>
      <c r="B68" s="206" t="s">
        <v>999</v>
      </c>
      <c r="C68" s="206" t="s">
        <v>1000</v>
      </c>
    </row>
    <row r="69" customFormat="false" ht="11.25" hidden="false" customHeight="false" outlineLevel="0" collapsed="false">
      <c r="A69" s="206" t="s">
        <v>460</v>
      </c>
      <c r="B69" s="206" t="s">
        <v>460</v>
      </c>
      <c r="C69" s="206" t="s">
        <v>461</v>
      </c>
    </row>
    <row r="70" customFormat="false" ht="11.25" hidden="false" customHeight="false" outlineLevel="0" collapsed="false">
      <c r="A70" s="206" t="s">
        <v>460</v>
      </c>
      <c r="B70" s="206" t="s">
        <v>462</v>
      </c>
      <c r="C70" s="206" t="s">
        <v>463</v>
      </c>
    </row>
    <row r="71" customFormat="false" ht="11.25" hidden="false" customHeight="false" outlineLevel="0" collapsed="false">
      <c r="A71" s="206" t="s">
        <v>460</v>
      </c>
      <c r="B71" s="206" t="s">
        <v>1001</v>
      </c>
      <c r="C71" s="206" t="s">
        <v>1002</v>
      </c>
    </row>
    <row r="72" customFormat="false" ht="11.25" hidden="false" customHeight="false" outlineLevel="0" collapsed="false">
      <c r="A72" s="206" t="s">
        <v>460</v>
      </c>
      <c r="B72" s="206" t="s">
        <v>468</v>
      </c>
      <c r="C72" s="206" t="s">
        <v>469</v>
      </c>
    </row>
    <row r="73" customFormat="false" ht="11.25" hidden="false" customHeight="false" outlineLevel="0" collapsed="false">
      <c r="A73" s="206" t="s">
        <v>460</v>
      </c>
      <c r="B73" s="206" t="s">
        <v>1003</v>
      </c>
      <c r="C73" s="206" t="s">
        <v>1004</v>
      </c>
    </row>
    <row r="74" customFormat="false" ht="11.25" hidden="false" customHeight="false" outlineLevel="0" collapsed="false">
      <c r="A74" s="206" t="s">
        <v>460</v>
      </c>
      <c r="B74" s="206" t="s">
        <v>1005</v>
      </c>
      <c r="C74" s="206" t="s">
        <v>1006</v>
      </c>
    </row>
    <row r="75" customFormat="false" ht="11.25" hidden="false" customHeight="false" outlineLevel="0" collapsed="false">
      <c r="A75" s="206" t="s">
        <v>460</v>
      </c>
      <c r="B75" s="206" t="s">
        <v>1007</v>
      </c>
      <c r="C75" s="206" t="s">
        <v>1008</v>
      </c>
    </row>
    <row r="76" customFormat="false" ht="11.25" hidden="false" customHeight="false" outlineLevel="0" collapsed="false">
      <c r="A76" s="206" t="s">
        <v>460</v>
      </c>
      <c r="B76" s="206" t="s">
        <v>1009</v>
      </c>
      <c r="C76" s="206" t="s">
        <v>1010</v>
      </c>
    </row>
    <row r="77" customFormat="false" ht="11.25" hidden="false" customHeight="false" outlineLevel="0" collapsed="false">
      <c r="A77" s="206" t="s">
        <v>460</v>
      </c>
      <c r="B77" s="206" t="s">
        <v>1011</v>
      </c>
      <c r="C77" s="206" t="s">
        <v>1012</v>
      </c>
    </row>
    <row r="78" customFormat="false" ht="11.25" hidden="false" customHeight="false" outlineLevel="0" collapsed="false">
      <c r="A78" s="206" t="s">
        <v>912</v>
      </c>
      <c r="B78" s="206" t="s">
        <v>1013</v>
      </c>
      <c r="C78" s="206" t="s">
        <v>1014</v>
      </c>
    </row>
    <row r="79" customFormat="false" ht="11.25" hidden="false" customHeight="false" outlineLevel="0" collapsed="false">
      <c r="A79" s="206" t="s">
        <v>912</v>
      </c>
      <c r="B79" s="206" t="s">
        <v>912</v>
      </c>
      <c r="C79" s="206" t="s">
        <v>1015</v>
      </c>
    </row>
    <row r="80" customFormat="false" ht="11.25" hidden="false" customHeight="false" outlineLevel="0" collapsed="false">
      <c r="A80" s="206" t="s">
        <v>912</v>
      </c>
      <c r="B80" s="206" t="s">
        <v>1016</v>
      </c>
      <c r="C80" s="206" t="s">
        <v>1017</v>
      </c>
    </row>
    <row r="81" customFormat="false" ht="11.25" hidden="false" customHeight="false" outlineLevel="0" collapsed="false">
      <c r="A81" s="206" t="s">
        <v>912</v>
      </c>
      <c r="B81" s="206" t="s">
        <v>1018</v>
      </c>
      <c r="C81" s="206" t="s">
        <v>1019</v>
      </c>
    </row>
    <row r="82" customFormat="false" ht="11.25" hidden="false" customHeight="false" outlineLevel="0" collapsed="false">
      <c r="A82" s="206" t="s">
        <v>912</v>
      </c>
      <c r="B82" s="206" t="s">
        <v>1020</v>
      </c>
      <c r="C82" s="206" t="s">
        <v>1021</v>
      </c>
    </row>
    <row r="83" customFormat="false" ht="11.25" hidden="false" customHeight="false" outlineLevel="0" collapsed="false">
      <c r="A83" s="206" t="s">
        <v>482</v>
      </c>
      <c r="B83" s="206" t="s">
        <v>484</v>
      </c>
      <c r="C83" s="206" t="s">
        <v>485</v>
      </c>
    </row>
    <row r="84" customFormat="false" ht="11.25" hidden="false" customHeight="false" outlineLevel="0" collapsed="false">
      <c r="A84" s="206" t="s">
        <v>482</v>
      </c>
      <c r="B84" s="206" t="s">
        <v>1022</v>
      </c>
      <c r="C84" s="206" t="s">
        <v>1023</v>
      </c>
    </row>
    <row r="85" customFormat="false" ht="11.25" hidden="false" customHeight="false" outlineLevel="0" collapsed="false">
      <c r="A85" s="206" t="s">
        <v>482</v>
      </c>
      <c r="B85" s="206" t="s">
        <v>1024</v>
      </c>
      <c r="C85" s="206" t="s">
        <v>1025</v>
      </c>
    </row>
    <row r="86" customFormat="false" ht="11.25" hidden="false" customHeight="false" outlineLevel="0" collapsed="false">
      <c r="A86" s="206" t="s">
        <v>482</v>
      </c>
      <c r="B86" s="206" t="s">
        <v>482</v>
      </c>
      <c r="C86" s="206" t="s">
        <v>483</v>
      </c>
    </row>
    <row r="87" customFormat="false" ht="11.25" hidden="false" customHeight="false" outlineLevel="0" collapsed="false">
      <c r="A87" s="206" t="s">
        <v>482</v>
      </c>
      <c r="B87" s="206" t="s">
        <v>1026</v>
      </c>
      <c r="C87" s="206" t="s">
        <v>1027</v>
      </c>
    </row>
    <row r="88" customFormat="false" ht="11.25" hidden="false" customHeight="false" outlineLevel="0" collapsed="false">
      <c r="A88" s="206" t="s">
        <v>490</v>
      </c>
      <c r="B88" s="206" t="s">
        <v>490</v>
      </c>
      <c r="C88" s="206" t="s">
        <v>491</v>
      </c>
    </row>
    <row r="89" customFormat="false" ht="11.25" hidden="false" customHeight="false" outlineLevel="0" collapsed="false">
      <c r="A89" s="206" t="s">
        <v>496</v>
      </c>
      <c r="B89" s="206" t="s">
        <v>498</v>
      </c>
      <c r="C89" s="206" t="s">
        <v>499</v>
      </c>
    </row>
    <row r="90" customFormat="false" ht="11.25" hidden="false" customHeight="false" outlineLevel="0" collapsed="false">
      <c r="A90" s="206" t="s">
        <v>496</v>
      </c>
      <c r="B90" s="206" t="s">
        <v>1028</v>
      </c>
      <c r="C90" s="206" t="s">
        <v>1029</v>
      </c>
    </row>
    <row r="91" customFormat="false" ht="11.25" hidden="false" customHeight="false" outlineLevel="0" collapsed="false">
      <c r="A91" s="206" t="s">
        <v>496</v>
      </c>
      <c r="B91" s="206" t="s">
        <v>1030</v>
      </c>
      <c r="C91" s="206" t="s">
        <v>1031</v>
      </c>
    </row>
    <row r="92" customFormat="false" ht="11.25" hidden="false" customHeight="false" outlineLevel="0" collapsed="false">
      <c r="A92" s="206" t="s">
        <v>496</v>
      </c>
      <c r="B92" s="206" t="s">
        <v>496</v>
      </c>
      <c r="C92" s="206" t="s">
        <v>497</v>
      </c>
    </row>
    <row r="93" customFormat="false" ht="11.25" hidden="false" customHeight="false" outlineLevel="0" collapsed="false">
      <c r="A93" s="206" t="s">
        <v>496</v>
      </c>
      <c r="B93" s="206" t="s">
        <v>1032</v>
      </c>
      <c r="C93" s="206" t="s">
        <v>1033</v>
      </c>
    </row>
    <row r="94" customFormat="false" ht="11.25" hidden="false" customHeight="false" outlineLevel="0" collapsed="false">
      <c r="A94" s="206" t="s">
        <v>921</v>
      </c>
      <c r="B94" s="206" t="s">
        <v>1034</v>
      </c>
      <c r="C94" s="206" t="s">
        <v>1035</v>
      </c>
    </row>
    <row r="95" customFormat="false" ht="11.25" hidden="false" customHeight="false" outlineLevel="0" collapsed="false">
      <c r="A95" s="206" t="s">
        <v>921</v>
      </c>
      <c r="B95" s="206" t="s">
        <v>1036</v>
      </c>
      <c r="C95" s="206" t="s">
        <v>1037</v>
      </c>
    </row>
    <row r="96" customFormat="false" ht="11.25" hidden="false" customHeight="false" outlineLevel="0" collapsed="false">
      <c r="A96" s="206" t="s">
        <v>921</v>
      </c>
      <c r="B96" s="206" t="s">
        <v>1038</v>
      </c>
      <c r="C96" s="206" t="s">
        <v>1039</v>
      </c>
    </row>
    <row r="97" customFormat="false" ht="11.25" hidden="false" customHeight="false" outlineLevel="0" collapsed="false">
      <c r="A97" s="206" t="s">
        <v>921</v>
      </c>
      <c r="B97" s="206" t="s">
        <v>921</v>
      </c>
      <c r="C97" s="206" t="s">
        <v>1040</v>
      </c>
    </row>
    <row r="98" customFormat="false" ht="11.25" hidden="false" customHeight="false" outlineLevel="0" collapsed="false">
      <c r="A98" s="206" t="s">
        <v>508</v>
      </c>
      <c r="B98" s="206" t="s">
        <v>510</v>
      </c>
      <c r="C98" s="206" t="s">
        <v>511</v>
      </c>
    </row>
    <row r="99" customFormat="false" ht="11.25" hidden="false" customHeight="false" outlineLevel="0" collapsed="false">
      <c r="A99" s="206" t="s">
        <v>508</v>
      </c>
      <c r="B99" s="206" t="s">
        <v>1041</v>
      </c>
      <c r="C99" s="206" t="s">
        <v>1042</v>
      </c>
    </row>
    <row r="100" customFormat="false" ht="11.25" hidden="false" customHeight="false" outlineLevel="0" collapsed="false">
      <c r="A100" s="206" t="s">
        <v>508</v>
      </c>
      <c r="B100" s="206" t="s">
        <v>1043</v>
      </c>
      <c r="C100" s="206" t="s">
        <v>1044</v>
      </c>
    </row>
    <row r="101" customFormat="false" ht="11.25" hidden="false" customHeight="false" outlineLevel="0" collapsed="false">
      <c r="A101" s="206" t="s">
        <v>508</v>
      </c>
      <c r="B101" s="206" t="s">
        <v>508</v>
      </c>
      <c r="C101" s="206" t="s">
        <v>509</v>
      </c>
    </row>
    <row r="102" customFormat="false" ht="11.25" hidden="false" customHeight="false" outlineLevel="0" collapsed="false">
      <c r="A102" s="206" t="s">
        <v>508</v>
      </c>
      <c r="B102" s="206" t="s">
        <v>1045</v>
      </c>
      <c r="C102" s="206" t="s">
        <v>1046</v>
      </c>
    </row>
    <row r="103" customFormat="false" ht="11.25" hidden="false" customHeight="false" outlineLevel="0" collapsed="false">
      <c r="A103" s="206" t="s">
        <v>926</v>
      </c>
      <c r="B103" s="206" t="s">
        <v>1047</v>
      </c>
      <c r="C103" s="206" t="s">
        <v>1048</v>
      </c>
    </row>
    <row r="104" customFormat="false" ht="11.25" hidden="false" customHeight="false" outlineLevel="0" collapsed="false">
      <c r="A104" s="206" t="s">
        <v>926</v>
      </c>
      <c r="B104" s="206" t="s">
        <v>1049</v>
      </c>
      <c r="C104" s="206" t="s">
        <v>1050</v>
      </c>
    </row>
    <row r="105" customFormat="false" ht="11.25" hidden="false" customHeight="false" outlineLevel="0" collapsed="false">
      <c r="A105" s="206" t="s">
        <v>926</v>
      </c>
      <c r="B105" s="206" t="s">
        <v>1051</v>
      </c>
      <c r="C105" s="206" t="s">
        <v>1052</v>
      </c>
    </row>
    <row r="106" customFormat="false" ht="11.25" hidden="false" customHeight="false" outlineLevel="0" collapsed="false">
      <c r="A106" s="206" t="s">
        <v>926</v>
      </c>
      <c r="B106" s="206" t="s">
        <v>1053</v>
      </c>
      <c r="C106" s="206" t="s">
        <v>1054</v>
      </c>
    </row>
    <row r="107" customFormat="false" ht="11.25" hidden="false" customHeight="false" outlineLevel="0" collapsed="false">
      <c r="A107" s="206" t="s">
        <v>926</v>
      </c>
      <c r="B107" s="206" t="s">
        <v>1055</v>
      </c>
      <c r="C107" s="206" t="s">
        <v>1056</v>
      </c>
    </row>
    <row r="108" customFormat="false" ht="11.25" hidden="false" customHeight="false" outlineLevel="0" collapsed="false">
      <c r="A108" s="206" t="s">
        <v>926</v>
      </c>
      <c r="B108" s="206" t="s">
        <v>1057</v>
      </c>
      <c r="C108" s="206" t="s">
        <v>1058</v>
      </c>
    </row>
    <row r="109" customFormat="false" ht="11.25" hidden="false" customHeight="false" outlineLevel="0" collapsed="false">
      <c r="A109" s="206" t="s">
        <v>926</v>
      </c>
      <c r="B109" s="206" t="s">
        <v>1059</v>
      </c>
      <c r="C109" s="206" t="s">
        <v>1060</v>
      </c>
    </row>
    <row r="110" customFormat="false" ht="11.25" hidden="false" customHeight="false" outlineLevel="0" collapsed="false">
      <c r="A110" s="206" t="s">
        <v>926</v>
      </c>
      <c r="B110" s="206" t="s">
        <v>1061</v>
      </c>
      <c r="C110" s="206" t="s">
        <v>1062</v>
      </c>
    </row>
    <row r="111" customFormat="false" ht="11.25" hidden="false" customHeight="false" outlineLevel="0" collapsed="false">
      <c r="A111" s="206" t="s">
        <v>926</v>
      </c>
      <c r="B111" s="206" t="s">
        <v>926</v>
      </c>
      <c r="C111" s="206" t="s">
        <v>1063</v>
      </c>
    </row>
    <row r="112" customFormat="false" ht="11.25" hidden="false" customHeight="false" outlineLevel="0" collapsed="false">
      <c r="A112" s="206" t="s">
        <v>532</v>
      </c>
      <c r="B112" s="206" t="s">
        <v>1064</v>
      </c>
      <c r="C112" s="206" t="s">
        <v>1065</v>
      </c>
    </row>
    <row r="113" customFormat="false" ht="11.25" hidden="false" customHeight="false" outlineLevel="0" collapsed="false">
      <c r="A113" s="206" t="s">
        <v>532</v>
      </c>
      <c r="B113" s="206" t="s">
        <v>534</v>
      </c>
      <c r="C113" s="206" t="s">
        <v>535</v>
      </c>
    </row>
    <row r="114" customFormat="false" ht="11.25" hidden="false" customHeight="false" outlineLevel="0" collapsed="false">
      <c r="A114" s="206" t="s">
        <v>532</v>
      </c>
      <c r="B114" s="206" t="s">
        <v>1066</v>
      </c>
      <c r="C114" s="206" t="s">
        <v>1067</v>
      </c>
    </row>
    <row r="115" customFormat="false" ht="11.25" hidden="false" customHeight="false" outlineLevel="0" collapsed="false">
      <c r="A115" s="206" t="s">
        <v>532</v>
      </c>
      <c r="B115" s="206" t="s">
        <v>552</v>
      </c>
      <c r="C115" s="206" t="s">
        <v>553</v>
      </c>
    </row>
    <row r="116" customFormat="false" ht="11.25" hidden="false" customHeight="false" outlineLevel="0" collapsed="false">
      <c r="A116" s="206" t="s">
        <v>532</v>
      </c>
      <c r="B116" s="206" t="s">
        <v>1068</v>
      </c>
      <c r="C116" s="206" t="s">
        <v>1069</v>
      </c>
    </row>
    <row r="117" customFormat="false" ht="11.25" hidden="false" customHeight="false" outlineLevel="0" collapsed="false">
      <c r="A117" s="206" t="s">
        <v>532</v>
      </c>
      <c r="B117" s="206" t="s">
        <v>1070</v>
      </c>
      <c r="C117" s="206" t="s">
        <v>1071</v>
      </c>
    </row>
    <row r="118" customFormat="false" ht="11.25" hidden="false" customHeight="false" outlineLevel="0" collapsed="false">
      <c r="A118" s="206" t="s">
        <v>532</v>
      </c>
      <c r="B118" s="206" t="s">
        <v>558</v>
      </c>
      <c r="C118" s="206" t="s">
        <v>559</v>
      </c>
    </row>
    <row r="119" customFormat="false" ht="11.25" hidden="false" customHeight="false" outlineLevel="0" collapsed="false">
      <c r="A119" s="206" t="s">
        <v>532</v>
      </c>
      <c r="B119" s="206" t="s">
        <v>532</v>
      </c>
      <c r="C119" s="206" t="s">
        <v>533</v>
      </c>
    </row>
    <row r="120" customFormat="false" ht="11.25" hidden="false" customHeight="false" outlineLevel="0" collapsed="false">
      <c r="A120" s="206" t="s">
        <v>532</v>
      </c>
      <c r="B120" s="206" t="s">
        <v>1072</v>
      </c>
      <c r="C120" s="206" t="s">
        <v>1073</v>
      </c>
    </row>
    <row r="121" customFormat="false" ht="11.25" hidden="false" customHeight="false" outlineLevel="0" collapsed="false">
      <c r="A121" s="206" t="s">
        <v>532</v>
      </c>
      <c r="B121" s="206" t="s">
        <v>569</v>
      </c>
      <c r="C121" s="206" t="s">
        <v>570</v>
      </c>
    </row>
    <row r="122" customFormat="false" ht="11.25" hidden="false" customHeight="false" outlineLevel="0" collapsed="false">
      <c r="A122" s="206" t="s">
        <v>574</v>
      </c>
      <c r="B122" s="206" t="s">
        <v>576</v>
      </c>
      <c r="C122" s="206" t="s">
        <v>577</v>
      </c>
    </row>
    <row r="123" customFormat="false" ht="11.25" hidden="false" customHeight="false" outlineLevel="0" collapsed="false">
      <c r="A123" s="206" t="s">
        <v>574</v>
      </c>
      <c r="B123" s="206" t="s">
        <v>1074</v>
      </c>
      <c r="C123" s="206" t="s">
        <v>1075</v>
      </c>
    </row>
    <row r="124" customFormat="false" ht="11.25" hidden="false" customHeight="false" outlineLevel="0" collapsed="false">
      <c r="A124" s="206" t="s">
        <v>574</v>
      </c>
      <c r="B124" s="206" t="s">
        <v>1076</v>
      </c>
      <c r="C124" s="206" t="s">
        <v>1077</v>
      </c>
    </row>
    <row r="125" customFormat="false" ht="11.25" hidden="false" customHeight="false" outlineLevel="0" collapsed="false">
      <c r="A125" s="206" t="s">
        <v>574</v>
      </c>
      <c r="B125" s="206" t="s">
        <v>1078</v>
      </c>
      <c r="C125" s="206" t="s">
        <v>1079</v>
      </c>
    </row>
    <row r="126" customFormat="false" ht="11.25" hidden="false" customHeight="false" outlineLevel="0" collapsed="false">
      <c r="A126" s="206" t="s">
        <v>574</v>
      </c>
      <c r="B126" s="206" t="s">
        <v>1080</v>
      </c>
      <c r="C126" s="206" t="s">
        <v>1081</v>
      </c>
    </row>
    <row r="127" customFormat="false" ht="11.25" hidden="false" customHeight="false" outlineLevel="0" collapsed="false">
      <c r="A127" s="206" t="s">
        <v>574</v>
      </c>
      <c r="B127" s="206" t="s">
        <v>1082</v>
      </c>
      <c r="C127" s="206" t="s">
        <v>1083</v>
      </c>
    </row>
    <row r="128" customFormat="false" ht="11.25" hidden="false" customHeight="false" outlineLevel="0" collapsed="false">
      <c r="A128" s="206" t="s">
        <v>574</v>
      </c>
      <c r="B128" s="206" t="s">
        <v>574</v>
      </c>
      <c r="C128" s="206" t="s">
        <v>575</v>
      </c>
    </row>
    <row r="129" customFormat="false" ht="11.25" hidden="false" customHeight="false" outlineLevel="0" collapsed="false">
      <c r="A129" s="206" t="s">
        <v>582</v>
      </c>
      <c r="B129" s="206" t="s">
        <v>582</v>
      </c>
      <c r="C129" s="206" t="s">
        <v>583</v>
      </c>
    </row>
    <row r="130" customFormat="false" ht="11.25" hidden="false" customHeight="false" outlineLevel="0" collapsed="false">
      <c r="A130" s="206" t="s">
        <v>588</v>
      </c>
      <c r="B130" s="206" t="s">
        <v>588</v>
      </c>
      <c r="C130" s="206" t="s">
        <v>589</v>
      </c>
    </row>
    <row r="131" customFormat="false" ht="11.25" hidden="false" customHeight="false" outlineLevel="0" collapsed="false">
      <c r="A131" s="206" t="s">
        <v>104</v>
      </c>
      <c r="B131" s="206" t="s">
        <v>104</v>
      </c>
      <c r="C131" s="206" t="s">
        <v>107</v>
      </c>
    </row>
    <row r="132" customFormat="false" ht="11.25" hidden="false" customHeight="false" outlineLevel="0" collapsed="false">
      <c r="A132" s="206" t="s">
        <v>944</v>
      </c>
      <c r="B132" s="206" t="s">
        <v>944</v>
      </c>
      <c r="C132" s="206" t="s">
        <v>10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37.6787152778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37.6787384259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408.6025694445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408.6025810185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478.5385416667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478.5385416667</v>
      </c>
      <c r="C8" s="63" t="s">
        <v>84</v>
      </c>
      <c r="D8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21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2</v>
      </c>
      <c r="G43" s="119" t="s">
        <v>123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4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19" t="s">
        <v>126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56" activePane="bottomRight" state="frozen"/>
      <selection pane="topLeft" activeCell="C1" activeCellId="0" sqref="C1"/>
      <selection pane="topRight" activeCell="F1" activeCellId="0" sqref="F1"/>
      <selection pane="bottomLeft" activeCell="C56" activeCellId="0" sqref="C56"/>
      <selection pane="bottomRight" activeCell="K27" activeCellId="0" sqref="K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7</v>
      </c>
      <c r="G5" s="128" t="s">
        <v>128</v>
      </c>
      <c r="H5" s="128" t="s">
        <v>129</v>
      </c>
      <c r="I5" s="128" t="s">
        <v>130</v>
      </c>
      <c r="J5" s="128" t="s">
        <v>131</v>
      </c>
      <c r="K5" s="128" t="s">
        <v>132</v>
      </c>
      <c r="L5" s="128" t="s">
        <v>133</v>
      </c>
      <c r="M5" s="128" t="s">
        <v>134</v>
      </c>
      <c r="N5" s="128" t="s">
        <v>135</v>
      </c>
      <c r="O5" s="128" t="s">
        <v>136</v>
      </c>
      <c r="P5" s="128" t="s">
        <v>137</v>
      </c>
      <c r="Q5" s="128" t="s">
        <v>138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АО "Косогорский металлургический завод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9</v>
      </c>
    </row>
    <row r="11" customFormat="false" ht="15" hidden="false" customHeight="true" outlineLevel="0" collapsed="false">
      <c r="C11" s="132"/>
      <c r="D11" s="141" t="s">
        <v>140</v>
      </c>
      <c r="E11" s="141" t="s">
        <v>141</v>
      </c>
      <c r="F11" s="141" t="s">
        <v>142</v>
      </c>
      <c r="G11" s="141" t="s">
        <v>143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4</v>
      </c>
      <c r="H12" s="141" t="s">
        <v>145</v>
      </c>
      <c r="I12" s="141" t="s">
        <v>146</v>
      </c>
      <c r="J12" s="141" t="s">
        <v>147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8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9</v>
      </c>
      <c r="E15" s="148" t="n">
        <v>10</v>
      </c>
      <c r="F15" s="149" t="n">
        <f aca="false">SUM(G15:J15)</f>
        <v>162828.981</v>
      </c>
      <c r="G15" s="150"/>
      <c r="H15" s="150" t="n">
        <f aca="false">H18</f>
        <v>30190.681</v>
      </c>
      <c r="I15" s="150" t="n">
        <f aca="false">I17</f>
        <v>132638.3</v>
      </c>
      <c r="J15" s="150"/>
      <c r="K15" s="146"/>
    </row>
    <row r="16" s="144" customFormat="true" ht="15" hidden="false" customHeight="true" outlineLevel="0" collapsed="false">
      <c r="D16" s="147" t="s">
        <v>150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1</v>
      </c>
      <c r="E17" s="148" t="n">
        <v>30</v>
      </c>
      <c r="F17" s="149" t="n">
        <f aca="false">SUM(G17:J17)</f>
        <v>132638.3</v>
      </c>
      <c r="G17" s="150"/>
      <c r="H17" s="150"/>
      <c r="I17" s="150" t="n">
        <v>132638.3</v>
      </c>
      <c r="J17" s="150"/>
      <c r="K17" s="146"/>
    </row>
    <row r="18" s="144" customFormat="true" ht="15" hidden="false" customHeight="true" outlineLevel="0" collapsed="false">
      <c r="D18" s="147" t="s">
        <v>152</v>
      </c>
      <c r="E18" s="148" t="n">
        <v>40</v>
      </c>
      <c r="F18" s="149" t="n">
        <f aca="false">SUM(G18:J18)</f>
        <v>30190.681</v>
      </c>
      <c r="G18" s="150"/>
      <c r="H18" s="150" t="n">
        <v>30190.681</v>
      </c>
      <c r="I18" s="150"/>
      <c r="J18" s="150"/>
      <c r="K18" s="146"/>
    </row>
    <row r="19" s="144" customFormat="true" ht="22.5" hidden="false" customHeight="false" outlineLevel="0" collapsed="false">
      <c r="D19" s="147" t="s">
        <v>153</v>
      </c>
      <c r="E19" s="148" t="n">
        <v>50</v>
      </c>
      <c r="F19" s="149" t="n">
        <f aca="false">SUM(G19:J19)</f>
        <v>545.369</v>
      </c>
      <c r="G19" s="150"/>
      <c r="H19" s="150"/>
      <c r="I19" s="150" t="n">
        <f aca="false">I21</f>
        <v>506.143</v>
      </c>
      <c r="J19" s="150" t="n">
        <f aca="false">J22</f>
        <v>39.226</v>
      </c>
      <c r="K19" s="146"/>
    </row>
    <row r="20" s="144" customFormat="true" ht="15" hidden="false" customHeight="true" outlineLevel="0" collapsed="false">
      <c r="D20" s="147" t="s">
        <v>144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5</v>
      </c>
      <c r="E21" s="148" t="n">
        <v>70</v>
      </c>
      <c r="F21" s="149" t="n">
        <f aca="false">SUM(G21:J21)</f>
        <v>506.143</v>
      </c>
      <c r="G21" s="150"/>
      <c r="H21" s="150"/>
      <c r="I21" s="150" t="n">
        <f aca="false">H29</f>
        <v>506.143</v>
      </c>
      <c r="J21" s="150"/>
      <c r="K21" s="146"/>
    </row>
    <row r="22" s="144" customFormat="true" ht="15" hidden="false" customHeight="true" outlineLevel="0" collapsed="false">
      <c r="D22" s="147" t="s">
        <v>146</v>
      </c>
      <c r="E22" s="148" t="n">
        <v>80</v>
      </c>
      <c r="F22" s="149" t="n">
        <f aca="false">SUM(G22:J22)</f>
        <v>39.226</v>
      </c>
      <c r="G22" s="150"/>
      <c r="H22" s="150"/>
      <c r="I22" s="150"/>
      <c r="J22" s="150" t="n">
        <v>39.226</v>
      </c>
      <c r="K22" s="146"/>
    </row>
    <row r="23" s="144" customFormat="true" ht="15" hidden="false" customHeight="true" outlineLevel="0" collapsed="false">
      <c r="D23" s="147" t="s">
        <v>154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5</v>
      </c>
      <c r="E24" s="148" t="n">
        <v>100</v>
      </c>
      <c r="F24" s="149" t="n">
        <f aca="false">SUM(G24:J24)</f>
        <v>30136.339</v>
      </c>
      <c r="G24" s="150"/>
      <c r="H24" s="150" t="n">
        <f aca="false">H25+H27</f>
        <v>29630.196</v>
      </c>
      <c r="I24" s="150" t="n">
        <f aca="false">I25+I26+I27</f>
        <v>466.917</v>
      </c>
      <c r="J24" s="150" t="n">
        <v>39.226</v>
      </c>
      <c r="K24" s="146"/>
    </row>
    <row r="25" s="144" customFormat="true" ht="22.5" hidden="false" customHeight="false" outlineLevel="0" collapsed="false">
      <c r="D25" s="147" t="s">
        <v>156</v>
      </c>
      <c r="E25" s="148" t="n">
        <v>110</v>
      </c>
      <c r="F25" s="149" t="n">
        <f aca="false">SUM(G25:J25)</f>
        <v>1123.02</v>
      </c>
      <c r="G25" s="150"/>
      <c r="H25" s="150" t="n">
        <v>764.658</v>
      </c>
      <c r="I25" s="150" t="n">
        <v>319.136</v>
      </c>
      <c r="J25" s="150" t="n">
        <f aca="false">J24</f>
        <v>39.226</v>
      </c>
      <c r="K25" s="146"/>
    </row>
    <row r="26" s="144" customFormat="true" ht="15" hidden="false" customHeight="true" outlineLevel="0" collapsed="false">
      <c r="D26" s="147" t="s">
        <v>157</v>
      </c>
      <c r="E26" s="148" t="n">
        <v>120</v>
      </c>
      <c r="F26" s="149" t="n">
        <f aca="false">SUM(G26:J26)</f>
        <v>147.781</v>
      </c>
      <c r="G26" s="150"/>
      <c r="H26" s="150"/>
      <c r="I26" s="150" t="n">
        <v>147.781</v>
      </c>
      <c r="J26" s="150"/>
      <c r="K26" s="146"/>
    </row>
    <row r="27" s="144" customFormat="true" ht="22.5" hidden="false" customHeight="false" outlineLevel="0" collapsed="false">
      <c r="D27" s="147" t="s">
        <v>158</v>
      </c>
      <c r="E27" s="148" t="n">
        <v>130</v>
      </c>
      <c r="F27" s="149" t="n">
        <f aca="false">SUM(G27:J27)</f>
        <v>28865.538</v>
      </c>
      <c r="G27" s="150"/>
      <c r="H27" s="150" t="n">
        <v>28865.538</v>
      </c>
      <c r="I27" s="150"/>
      <c r="J27" s="150"/>
      <c r="K27" s="146"/>
    </row>
    <row r="28" s="144" customFormat="true" ht="15" hidden="false" customHeight="true" outlineLevel="0" collapsed="false">
      <c r="D28" s="147" t="s">
        <v>159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0</v>
      </c>
      <c r="E29" s="148" t="n">
        <v>150</v>
      </c>
      <c r="F29" s="149" t="n">
        <f aca="false">SUM(G29:J29)</f>
        <v>545.369</v>
      </c>
      <c r="G29" s="150"/>
      <c r="H29" s="150" t="n">
        <v>506.143</v>
      </c>
      <c r="I29" s="150" t="n">
        <v>39.226</v>
      </c>
      <c r="J29" s="150"/>
      <c r="K29" s="146"/>
    </row>
    <row r="30" s="144" customFormat="true" ht="15" hidden="false" customHeight="true" outlineLevel="0" collapsed="false">
      <c r="D30" s="147" t="s">
        <v>161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2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3</v>
      </c>
      <c r="E32" s="148" t="n">
        <v>180</v>
      </c>
      <c r="F32" s="149" t="n">
        <f aca="false">SUM(G32:J32)</f>
        <v>131074.3</v>
      </c>
      <c r="G32" s="150"/>
      <c r="H32" s="150"/>
      <c r="I32" s="150" t="n">
        <v>131074.3</v>
      </c>
      <c r="J32" s="150"/>
      <c r="K32" s="146"/>
    </row>
    <row r="33" s="144" customFormat="true" ht="15" hidden="false" customHeight="true" outlineLevel="0" collapsed="false">
      <c r="D33" s="147" t="s">
        <v>164</v>
      </c>
      <c r="E33" s="148" t="n">
        <v>190</v>
      </c>
      <c r="F33" s="149" t="n">
        <f aca="false">SUM(G33:J33)</f>
        <v>1618.342</v>
      </c>
      <c r="G33" s="150"/>
      <c r="H33" s="150" t="n">
        <v>54.342</v>
      </c>
      <c r="I33" s="150" t="n">
        <f aca="false">530.2+1033.8</f>
        <v>1564</v>
      </c>
      <c r="J33" s="150"/>
      <c r="K33" s="146"/>
    </row>
    <row r="34" s="144" customFormat="true" ht="15" hidden="false" customHeight="true" outlineLevel="0" collapsed="false">
      <c r="D34" s="147" t="s">
        <v>165</v>
      </c>
      <c r="E34" s="148" t="n">
        <v>200</v>
      </c>
      <c r="F34" s="149" t="n">
        <f aca="false">SUM(G34:J34)</f>
        <v>1033.8</v>
      </c>
      <c r="G34" s="150"/>
      <c r="H34" s="150"/>
      <c r="I34" s="150" t="n">
        <v>1033.8</v>
      </c>
      <c r="J34" s="150"/>
      <c r="K34" s="146"/>
    </row>
    <row r="35" s="144" customFormat="true" ht="15" hidden="false" customHeight="true" outlineLevel="0" collapsed="false">
      <c r="D35" s="147" t="s">
        <v>166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7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9</v>
      </c>
      <c r="E37" s="148" t="n">
        <v>300</v>
      </c>
      <c r="F37" s="149" t="n">
        <f aca="false">SUM(G37:J37)</f>
        <v>18.5877832191781</v>
      </c>
      <c r="G37" s="150"/>
      <c r="H37" s="150" t="n">
        <f aca="false">H15/24/365</f>
        <v>3.4464247716895</v>
      </c>
      <c r="I37" s="150" t="n">
        <f aca="false">I15/24/365</f>
        <v>15.1413584474886</v>
      </c>
      <c r="J37" s="150"/>
      <c r="K37" s="146"/>
    </row>
    <row r="38" s="144" customFormat="true" ht="15" hidden="false" customHeight="true" outlineLevel="0" collapsed="false">
      <c r="D38" s="147" t="s">
        <v>150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1</v>
      </c>
      <c r="E39" s="148" t="n">
        <v>320</v>
      </c>
      <c r="F39" s="149" t="n">
        <f aca="false">SUM(G39:J39)</f>
        <v>15.1413584474886</v>
      </c>
      <c r="G39" s="150"/>
      <c r="H39" s="150"/>
      <c r="I39" s="150" t="n">
        <f aca="false">I17/24/365</f>
        <v>15.1413584474886</v>
      </c>
      <c r="J39" s="150"/>
      <c r="K39" s="146"/>
    </row>
    <row r="40" s="144" customFormat="true" ht="15" hidden="false" customHeight="true" outlineLevel="0" collapsed="false">
      <c r="D40" s="147" t="s">
        <v>152</v>
      </c>
      <c r="E40" s="148" t="n">
        <v>330</v>
      </c>
      <c r="F40" s="149" t="n">
        <f aca="false">SUM(G40:J40)</f>
        <v>3.4464247716895</v>
      </c>
      <c r="G40" s="150"/>
      <c r="H40" s="150" t="n">
        <f aca="false">H18/24/365</f>
        <v>3.4464247716895</v>
      </c>
      <c r="I40" s="150"/>
      <c r="J40" s="150"/>
      <c r="K40" s="146"/>
    </row>
    <row r="41" s="144" customFormat="true" ht="22.5" hidden="false" customHeight="false" outlineLevel="0" collapsed="false">
      <c r="D41" s="147" t="s">
        <v>153</v>
      </c>
      <c r="E41" s="148" t="n">
        <v>340</v>
      </c>
      <c r="F41" s="149" t="n">
        <f aca="false">SUM(G41:J41)</f>
        <v>0.0622567351598174</v>
      </c>
      <c r="G41" s="150"/>
      <c r="H41" s="150"/>
      <c r="I41" s="150" t="n">
        <f aca="false">I19/24/365</f>
        <v>0.0577788812785388</v>
      </c>
      <c r="J41" s="150" t="n">
        <f aca="false">J19/24/365</f>
        <v>0.00447785388127854</v>
      </c>
      <c r="K41" s="146"/>
    </row>
    <row r="42" s="144" customFormat="true" ht="15" hidden="false" customHeight="true" outlineLevel="0" collapsed="false">
      <c r="D42" s="147" t="s">
        <v>144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5</v>
      </c>
      <c r="E43" s="148" t="n">
        <v>360</v>
      </c>
      <c r="F43" s="149" t="n">
        <f aca="false">SUM(G43:J43)</f>
        <v>0.0577788812785388</v>
      </c>
      <c r="G43" s="150"/>
      <c r="H43" s="150"/>
      <c r="I43" s="150" t="n">
        <f aca="false">I21/24/365</f>
        <v>0.0577788812785388</v>
      </c>
      <c r="J43" s="150"/>
      <c r="K43" s="146"/>
    </row>
    <row r="44" s="144" customFormat="true" ht="15" hidden="false" customHeight="true" outlineLevel="0" collapsed="false">
      <c r="D44" s="147" t="s">
        <v>146</v>
      </c>
      <c r="E44" s="148" t="n">
        <v>370</v>
      </c>
      <c r="F44" s="149" t="n">
        <f aca="false">SUM(G44:J44)</f>
        <v>0.00447785388127854</v>
      </c>
      <c r="G44" s="150"/>
      <c r="H44" s="150"/>
      <c r="I44" s="150"/>
      <c r="J44" s="150" t="n">
        <f aca="false">J22/24/365</f>
        <v>0.00447785388127854</v>
      </c>
      <c r="K44" s="146"/>
    </row>
    <row r="45" s="144" customFormat="true" ht="15" hidden="false" customHeight="true" outlineLevel="0" collapsed="false">
      <c r="D45" s="147" t="s">
        <v>154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5</v>
      </c>
      <c r="E46" s="148" t="n">
        <v>390</v>
      </c>
      <c r="F46" s="149" t="n">
        <f aca="false">SUM(G46:J46)</f>
        <v>3.44022134703196</v>
      </c>
      <c r="G46" s="150"/>
      <c r="H46" s="150" t="n">
        <f aca="false">H24/365/24</f>
        <v>3.38244246575342</v>
      </c>
      <c r="I46" s="150" t="n">
        <f aca="false">I24/24/365</f>
        <v>0.0533010273972603</v>
      </c>
      <c r="J46" s="150" t="n">
        <f aca="false">J24/24/365</f>
        <v>0.00447785388127854</v>
      </c>
      <c r="K46" s="146"/>
    </row>
    <row r="47" s="144" customFormat="true" ht="22.5" hidden="false" customHeight="false" outlineLevel="0" collapsed="false">
      <c r="D47" s="147" t="s">
        <v>156</v>
      </c>
      <c r="E47" s="148" t="n">
        <v>400</v>
      </c>
      <c r="F47" s="149" t="n">
        <f aca="false">SUM(G47:J47)</f>
        <v>0.128198630136986</v>
      </c>
      <c r="G47" s="150"/>
      <c r="H47" s="150" t="n">
        <f aca="false">H25/365/24</f>
        <v>0.0872897260273973</v>
      </c>
      <c r="I47" s="150" t="n">
        <f aca="false">I25/365/24</f>
        <v>0.0364310502283105</v>
      </c>
      <c r="J47" s="150" t="n">
        <f aca="false">J46</f>
        <v>0.00447785388127854</v>
      </c>
      <c r="K47" s="146"/>
    </row>
    <row r="48" s="144" customFormat="true" ht="15" hidden="false" customHeight="true" outlineLevel="0" collapsed="false">
      <c r="D48" s="147" t="s">
        <v>157</v>
      </c>
      <c r="E48" s="148" t="n">
        <v>410</v>
      </c>
      <c r="F48" s="149" t="n">
        <f aca="false">SUM(G48:J48)</f>
        <v>0.0168699771689498</v>
      </c>
      <c r="G48" s="150"/>
      <c r="H48" s="150"/>
      <c r="I48" s="150" t="n">
        <f aca="false">I26/365/24</f>
        <v>0.0168699771689498</v>
      </c>
      <c r="J48" s="150"/>
      <c r="K48" s="146"/>
    </row>
    <row r="49" s="144" customFormat="true" ht="15" hidden="false" customHeight="true" outlineLevel="0" collapsed="false">
      <c r="D49" s="147" t="s">
        <v>168</v>
      </c>
      <c r="E49" s="148" t="n">
        <v>420</v>
      </c>
      <c r="F49" s="149" t="n">
        <f aca="false">SUM(G49:J49)</f>
        <v>3.29515273972603</v>
      </c>
      <c r="G49" s="150"/>
      <c r="H49" s="150" t="n">
        <f aca="false">H27/365/24</f>
        <v>3.29515273972603</v>
      </c>
      <c r="I49" s="150"/>
      <c r="J49" s="150"/>
      <c r="K49" s="146"/>
    </row>
    <row r="50" s="144" customFormat="true" ht="15" hidden="false" customHeight="true" outlineLevel="0" collapsed="false">
      <c r="D50" s="147" t="s">
        <v>159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0</v>
      </c>
      <c r="E51" s="148" t="n">
        <v>440</v>
      </c>
      <c r="F51" s="149" t="n">
        <f aca="false">SUM(G51:J51)</f>
        <v>0.0622567351598174</v>
      </c>
      <c r="G51" s="150"/>
      <c r="H51" s="150" t="n">
        <f aca="false">H29/24/365</f>
        <v>0.0577788812785388</v>
      </c>
      <c r="I51" s="150" t="n">
        <f aca="false">I29/24/365</f>
        <v>0.00447785388127854</v>
      </c>
      <c r="J51" s="150"/>
      <c r="K51" s="146"/>
    </row>
    <row r="52" s="144" customFormat="true" ht="15" hidden="false" customHeight="true" outlineLevel="0" collapsed="false">
      <c r="D52" s="147" t="s">
        <v>161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2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3</v>
      </c>
      <c r="E54" s="148" t="n">
        <v>470</v>
      </c>
      <c r="F54" s="149" t="n">
        <f aca="false">SUM(G54:J54)</f>
        <v>14.9628196347032</v>
      </c>
      <c r="G54" s="150"/>
      <c r="H54" s="150"/>
      <c r="I54" s="150" t="n">
        <f aca="false">I32/365/24</f>
        <v>14.9628196347032</v>
      </c>
      <c r="J54" s="150"/>
      <c r="K54" s="146"/>
    </row>
    <row r="55" s="144" customFormat="true" ht="15" hidden="false" customHeight="true" outlineLevel="0" collapsed="false">
      <c r="D55" s="147" t="s">
        <v>164</v>
      </c>
      <c r="E55" s="148" t="n">
        <v>480</v>
      </c>
      <c r="F55" s="149" t="n">
        <f aca="false">SUM(G55:J55)</f>
        <v>0.184742237442922</v>
      </c>
      <c r="G55" s="150"/>
      <c r="H55" s="150" t="n">
        <f aca="false">H33/365/24</f>
        <v>0.00620342465753425</v>
      </c>
      <c r="I55" s="150" t="n">
        <f aca="false">I33/365/24</f>
        <v>0.178538812785388</v>
      </c>
      <c r="J55" s="150"/>
      <c r="K55" s="146"/>
    </row>
    <row r="56" s="144" customFormat="true" ht="15" hidden="false" customHeight="true" outlineLevel="0" collapsed="false">
      <c r="D56" s="147" t="s">
        <v>165</v>
      </c>
      <c r="E56" s="148" t="n">
        <v>490</v>
      </c>
      <c r="F56" s="149" t="n">
        <f aca="false">SUM(G56:J56)</f>
        <v>0.118013698630137</v>
      </c>
      <c r="G56" s="150"/>
      <c r="H56" s="150"/>
      <c r="I56" s="150" t="n">
        <f aca="false">I34/24/365</f>
        <v>0.118013698630137</v>
      </c>
      <c r="J56" s="150"/>
      <c r="K56" s="146"/>
    </row>
    <row r="57" s="144" customFormat="true" ht="15" hidden="false" customHeight="true" outlineLevel="0" collapsed="false">
      <c r="D57" s="147" t="s">
        <v>166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7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9</v>
      </c>
      <c r="E59" s="148" t="n">
        <v>600</v>
      </c>
      <c r="F59" s="149" t="n">
        <f aca="false">SUM(G59:J59)</f>
        <v>15.77</v>
      </c>
      <c r="G59" s="150"/>
      <c r="H59" s="150"/>
      <c r="I59" s="150" t="n">
        <v>15.77</v>
      </c>
      <c r="J59" s="150"/>
      <c r="K59" s="146"/>
    </row>
    <row r="60" s="144" customFormat="true" ht="15" hidden="false" customHeight="true" outlineLevel="0" collapsed="false">
      <c r="D60" s="147" t="s">
        <v>170</v>
      </c>
      <c r="E60" s="148" t="n">
        <v>610</v>
      </c>
      <c r="F60" s="149" t="n">
        <f aca="false">SUM(G60:J60)</f>
        <v>15.77</v>
      </c>
      <c r="G60" s="150"/>
      <c r="H60" s="150"/>
      <c r="I60" s="150" t="n">
        <v>15.77</v>
      </c>
      <c r="J60" s="150"/>
      <c r="K60" s="146"/>
    </row>
    <row r="61" s="144" customFormat="true" ht="15" hidden="false" customHeight="true" outlineLevel="0" collapsed="false">
      <c r="D61" s="147" t="s">
        <v>171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2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3</v>
      </c>
      <c r="E63" s="148" t="n">
        <v>700</v>
      </c>
      <c r="F63" s="149" t="n">
        <f aca="false">SUM(G63:J63)</f>
        <v>30136.339</v>
      </c>
      <c r="G63" s="150"/>
      <c r="H63" s="150"/>
      <c r="I63" s="150" t="n">
        <v>30136.339</v>
      </c>
      <c r="J63" s="150"/>
      <c r="K63" s="146"/>
    </row>
    <row r="64" customFormat="false" ht="15" hidden="false" customHeight="true" outlineLevel="0" collapsed="false">
      <c r="C64" s="132"/>
      <c r="D64" s="147" t="s">
        <v>174</v>
      </c>
      <c r="E64" s="148" t="n">
        <v>710</v>
      </c>
      <c r="F64" s="149" t="n">
        <f aca="false">SUM(G64:J64)</f>
        <v>30136.339</v>
      </c>
      <c r="G64" s="151"/>
      <c r="H64" s="151"/>
      <c r="I64" s="151" t="n">
        <f aca="false">I63</f>
        <v>30136.339</v>
      </c>
      <c r="J64" s="151"/>
      <c r="K64" s="142"/>
    </row>
    <row r="65" customFormat="false" ht="15" hidden="false" customHeight="true" outlineLevel="0" collapsed="false">
      <c r="C65" s="132"/>
      <c r="D65" s="147" t="s">
        <v>175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6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7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8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4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5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6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7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9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3</v>
      </c>
      <c r="E74" s="148" t="n">
        <v>800</v>
      </c>
      <c r="F74" s="149" t="n">
        <f aca="false">SUM(G74:J74)</f>
        <v>2838.47029</v>
      </c>
      <c r="G74" s="151"/>
      <c r="H74" s="151"/>
      <c r="I74" s="151" t="n">
        <v>2838.47029</v>
      </c>
      <c r="J74" s="151"/>
      <c r="K74" s="142"/>
    </row>
    <row r="75" customFormat="false" ht="15" hidden="false" customHeight="true" outlineLevel="0" collapsed="false">
      <c r="C75" s="132"/>
      <c r="D75" s="147" t="s">
        <v>174</v>
      </c>
      <c r="E75" s="148" t="n">
        <v>810</v>
      </c>
      <c r="F75" s="149" t="n">
        <f aca="false">SUM(G75:J75)</f>
        <v>2838.47029</v>
      </c>
      <c r="G75" s="151"/>
      <c r="H75" s="151"/>
      <c r="I75" s="151" t="n">
        <f aca="false">I74</f>
        <v>2838.47029</v>
      </c>
      <c r="J75" s="151"/>
      <c r="K75" s="142"/>
    </row>
    <row r="76" customFormat="false" ht="15" hidden="false" customHeight="true" outlineLevel="0" collapsed="false">
      <c r="C76" s="132"/>
      <c r="D76" s="147" t="s">
        <v>175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6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7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8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4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5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6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7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0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7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6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1</v>
      </c>
      <c r="E88" s="161" t="str">
        <f aca="false">IF(Титульный!G34="","",Титульный!G34)</f>
        <v>Киреев Серге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2</v>
      </c>
      <c r="F89" s="163"/>
      <c r="G89" s="163"/>
      <c r="H89" s="163"/>
      <c r="J89" s="164" t="s">
        <v>183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4</v>
      </c>
      <c r="E92" s="161" t="str">
        <f aca="false">IF(Титульный!G43="","",Титульный!G43)</f>
        <v>Мациевский Борис Николаевич</v>
      </c>
      <c r="F92" s="161"/>
      <c r="G92" s="163"/>
      <c r="H92" s="161" t="str">
        <f aca="false">IF(Титульный!G42="","",Титульный!G42)</f>
        <v>главный энергетик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5</v>
      </c>
      <c r="E93" s="163" t="s">
        <v>186</v>
      </c>
      <c r="F93" s="163"/>
      <c r="G93" s="165"/>
      <c r="H93" s="163" t="s">
        <v>182</v>
      </c>
      <c r="I93" s="163"/>
      <c r="J93" s="163"/>
      <c r="K93" s="165"/>
      <c r="L93" s="163" t="s">
        <v>183</v>
      </c>
      <c r="M93" s="163"/>
    </row>
    <row r="94" s="159" customFormat="true" ht="12.75" hidden="false" customHeight="false" outlineLevel="0" collapsed="false">
      <c r="A94" s="158"/>
      <c r="D94" s="166" t="s">
        <v>187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4872) 24-35-14</v>
      </c>
      <c r="F95" s="161"/>
      <c r="G95" s="161"/>
      <c r="I95" s="168" t="s">
        <v>188</v>
      </c>
      <c r="J95" s="166"/>
    </row>
    <row r="96" s="159" customFormat="true" ht="12.75" hidden="false" customHeight="false" outlineLevel="0" collapsed="false">
      <c r="A96" s="158"/>
      <c r="E96" s="169" t="s">
        <v>189</v>
      </c>
      <c r="F96" s="169"/>
      <c r="G96" s="169"/>
      <c r="I96" s="170" t="s">
        <v>190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1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АО "Косогорский металлургический завод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2</v>
      </c>
      <c r="E11" s="179" t="s">
        <v>193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5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ОАО "Косогорский металлургический завод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6</v>
      </c>
      <c r="C5" s="189" t="s">
        <v>197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10</v>
      </c>
    </row>
    <row r="2" customFormat="false" ht="11.25" hidden="false" customHeight="false" outlineLevel="0" collapsed="false">
      <c r="A2" s="190" t="s">
        <v>198</v>
      </c>
      <c r="B2" s="190" t="s">
        <v>199</v>
      </c>
      <c r="C2" s="190" t="s">
        <v>200</v>
      </c>
    </row>
    <row r="3" customFormat="false" ht="11.25" hidden="false" customHeight="false" outlineLevel="0" collapsed="false">
      <c r="A3" s="190" t="s">
        <v>201</v>
      </c>
      <c r="B3" s="190" t="s">
        <v>199</v>
      </c>
      <c r="C3" s="190" t="s">
        <v>200</v>
      </c>
    </row>
    <row r="4" customFormat="false" ht="11.25" hidden="false" customHeight="false" outlineLevel="0" collapsed="false">
      <c r="A4" s="190" t="s">
        <v>202</v>
      </c>
      <c r="B4" s="190" t="s">
        <v>199</v>
      </c>
      <c r="C4" s="190" t="s">
        <v>200</v>
      </c>
    </row>
    <row r="5" customFormat="false" ht="11.25" hidden="false" customHeight="false" outlineLevel="0" collapsed="false">
      <c r="A5" s="190" t="s">
        <v>203</v>
      </c>
      <c r="B5" s="190" t="s">
        <v>199</v>
      </c>
      <c r="C5" s="190" t="s">
        <v>200</v>
      </c>
    </row>
    <row r="6" customFormat="false" ht="11.25" hidden="false" customHeight="false" outlineLevel="0" collapsed="false">
      <c r="A6" s="190" t="s">
        <v>204</v>
      </c>
      <c r="B6" s="190" t="s">
        <v>205</v>
      </c>
      <c r="C6" s="190" t="s">
        <v>200</v>
      </c>
    </row>
    <row r="7" customFormat="false" ht="11.25" hidden="false" customHeight="false" outlineLevel="0" collapsed="false">
      <c r="A7" s="190" t="s">
        <v>206</v>
      </c>
      <c r="B7" s="190" t="s">
        <v>199</v>
      </c>
      <c r="C7" s="190" t="s">
        <v>200</v>
      </c>
    </row>
    <row r="8" customFormat="false" ht="11.25" hidden="false" customHeight="false" outlineLevel="0" collapsed="false">
      <c r="A8" s="190" t="s">
        <v>207</v>
      </c>
      <c r="B8" s="190" t="s">
        <v>208</v>
      </c>
      <c r="C8" s="190" t="s">
        <v>209</v>
      </c>
    </row>
    <row r="9" customFormat="false" ht="11.25" hidden="false" customHeight="false" outlineLevel="0" collapsed="false">
      <c r="A9" s="190" t="s">
        <v>210</v>
      </c>
      <c r="B9" s="190" t="s">
        <v>208</v>
      </c>
      <c r="C9" s="190" t="s">
        <v>209</v>
      </c>
    </row>
    <row r="10" customFormat="false" ht="11.25" hidden="false" customHeight="false" outlineLevel="0" collapsed="false">
      <c r="A10" s="190" t="s">
        <v>211</v>
      </c>
      <c r="B10" s="190" t="s">
        <v>199</v>
      </c>
      <c r="C10" s="19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12</v>
      </c>
      <c r="C1" s="192"/>
      <c r="D1" s="193" t="s">
        <v>213</v>
      </c>
      <c r="E1" s="193" t="s">
        <v>214</v>
      </c>
      <c r="F1" s="194" t="s">
        <v>215</v>
      </c>
    </row>
    <row r="2" customFormat="false" ht="11.25" hidden="false" customHeight="false" outlineLevel="0" collapsed="false">
      <c r="A2" s="0" t="n">
        <v>0</v>
      </c>
      <c r="B2" s="0" t="s">
        <v>216</v>
      </c>
      <c r="D2" s="195" t="s">
        <v>217</v>
      </c>
      <c r="E2" s="0" t="n">
        <v>2013</v>
      </c>
      <c r="F2" s="0" t="s">
        <v>218</v>
      </c>
    </row>
    <row r="3" customFormat="false" ht="11.25" hidden="false" customHeight="false" outlineLevel="0" collapsed="false">
      <c r="B3" s="0" t="s">
        <v>219</v>
      </c>
      <c r="D3" s="195" t="s">
        <v>220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21</v>
      </c>
      <c r="D4" s="195" t="s">
        <v>222</v>
      </c>
      <c r="E4" s="0" t="n">
        <v>2015</v>
      </c>
    </row>
    <row r="5" customFormat="false" ht="11.25" hidden="false" customHeight="false" outlineLevel="0" collapsed="false">
      <c r="B5" s="0" t="s">
        <v>223</v>
      </c>
      <c r="D5" s="195" t="s">
        <v>224</v>
      </c>
      <c r="E5" s="0" t="n">
        <v>2016</v>
      </c>
    </row>
    <row r="6" customFormat="false" ht="11.25" hidden="false" customHeight="false" outlineLevel="0" collapsed="false">
      <c r="B6" s="0" t="s">
        <v>225</v>
      </c>
      <c r="D6" s="195" t="s">
        <v>226</v>
      </c>
    </row>
    <row r="7" customFormat="false" ht="11.25" hidden="false" customHeight="false" outlineLevel="0" collapsed="false">
      <c r="B7" s="0" t="s">
        <v>227</v>
      </c>
      <c r="D7" s="195" t="s">
        <v>228</v>
      </c>
    </row>
    <row r="8" customFormat="false" ht="11.25" hidden="false" customHeight="false" outlineLevel="0" collapsed="false">
      <c r="B8" s="0" t="s">
        <v>229</v>
      </c>
      <c r="D8" s="195" t="s">
        <v>230</v>
      </c>
    </row>
    <row r="9" customFormat="false" ht="11.25" hidden="false" customHeight="false" outlineLevel="0" collapsed="false">
      <c r="B9" s="0" t="s">
        <v>231</v>
      </c>
      <c r="D9" s="195" t="s">
        <v>232</v>
      </c>
    </row>
    <row r="10" customFormat="false" ht="11.25" hidden="false" customHeight="false" outlineLevel="0" collapsed="false">
      <c r="B10" s="0" t="s">
        <v>233</v>
      </c>
      <c r="D10" s="195" t="s">
        <v>234</v>
      </c>
    </row>
    <row r="11" customFormat="false" ht="11.25" hidden="false" customHeight="false" outlineLevel="0" collapsed="false">
      <c r="B11" s="0" t="s">
        <v>235</v>
      </c>
      <c r="D11" s="195" t="s">
        <v>236</v>
      </c>
    </row>
    <row r="12" customFormat="false" ht="11.25" hidden="false" customHeight="false" outlineLevel="0" collapsed="false">
      <c r="B12" s="0" t="s">
        <v>237</v>
      </c>
      <c r="D12" s="195" t="s">
        <v>238</v>
      </c>
    </row>
    <row r="13" customFormat="false" ht="11.25" hidden="false" customHeight="false" outlineLevel="0" collapsed="false">
      <c r="B13" s="0" t="s">
        <v>239</v>
      </c>
      <c r="D13" s="195" t="s">
        <v>240</v>
      </c>
    </row>
    <row r="14" customFormat="false" ht="11.25" hidden="false" customHeight="false" outlineLevel="0" collapsed="false">
      <c r="B14" s="0" t="s">
        <v>241</v>
      </c>
      <c r="D14" s="196" t="s">
        <v>91</v>
      </c>
    </row>
    <row r="15" customFormat="false" ht="11.25" hidden="false" customHeight="false" outlineLevel="0" collapsed="false">
      <c r="B15" s="0" t="s">
        <v>242</v>
      </c>
    </row>
    <row r="16" customFormat="false" ht="11.25" hidden="false" customHeight="false" outlineLevel="0" collapsed="false">
      <c r="B16" s="0" t="s">
        <v>243</v>
      </c>
    </row>
    <row r="17" customFormat="false" ht="11.25" hidden="false" customHeight="false" outlineLevel="0" collapsed="false">
      <c r="B17" s="0" t="s">
        <v>244</v>
      </c>
    </row>
    <row r="18" customFormat="false" ht="11.25" hidden="false" customHeight="false" outlineLevel="0" collapsed="false">
      <c r="B18" s="0" t="s">
        <v>245</v>
      </c>
    </row>
    <row r="19" customFormat="false" ht="11.25" hidden="false" customHeight="false" outlineLevel="0" collapsed="false">
      <c r="B19" s="0" t="s">
        <v>246</v>
      </c>
    </row>
    <row r="20" customFormat="false" ht="11.25" hidden="false" customHeight="false" outlineLevel="0" collapsed="false">
      <c r="B20" s="0" t="s">
        <v>247</v>
      </c>
    </row>
    <row r="21" customFormat="false" ht="11.25" hidden="false" customHeight="false" outlineLevel="0" collapsed="false">
      <c r="B21" s="0" t="s">
        <v>248</v>
      </c>
    </row>
    <row r="22" customFormat="false" ht="11.25" hidden="false" customHeight="false" outlineLevel="0" collapsed="false">
      <c r="B22" s="0" t="s">
        <v>249</v>
      </c>
    </row>
    <row r="23" customFormat="false" ht="11.25" hidden="false" customHeight="false" outlineLevel="0" collapsed="false">
      <c r="B23" s="0" t="s">
        <v>250</v>
      </c>
    </row>
    <row r="24" customFormat="false" ht="11.25" hidden="false" customHeight="false" outlineLevel="0" collapsed="false">
      <c r="B24" s="0" t="s">
        <v>251</v>
      </c>
    </row>
    <row r="25" customFormat="false" ht="11.25" hidden="false" customHeight="false" outlineLevel="0" collapsed="false">
      <c r="B25" s="0" t="s">
        <v>252</v>
      </c>
    </row>
    <row r="26" customFormat="false" ht="11.25" hidden="false" customHeight="false" outlineLevel="0" collapsed="false">
      <c r="B26" s="0" t="s">
        <v>253</v>
      </c>
    </row>
    <row r="27" customFormat="false" ht="11.25" hidden="false" customHeight="false" outlineLevel="0" collapsed="false">
      <c r="B27" s="0" t="s">
        <v>254</v>
      </c>
    </row>
    <row r="28" customFormat="false" ht="11.25" hidden="false" customHeight="false" outlineLevel="0" collapsed="false">
      <c r="B28" s="0" t="s">
        <v>255</v>
      </c>
    </row>
    <row r="29" customFormat="false" ht="11.25" hidden="false" customHeight="false" outlineLevel="0" collapsed="false">
      <c r="B29" s="0" t="s">
        <v>256</v>
      </c>
    </row>
    <row r="30" customFormat="false" ht="11.25" hidden="false" customHeight="false" outlineLevel="0" collapsed="false">
      <c r="B30" s="0" t="s">
        <v>257</v>
      </c>
    </row>
    <row r="31" customFormat="false" ht="11.25" hidden="false" customHeight="false" outlineLevel="0" collapsed="false">
      <c r="B31" s="0" t="s">
        <v>258</v>
      </c>
    </row>
    <row r="32" customFormat="false" ht="11.25" hidden="false" customHeight="false" outlineLevel="0" collapsed="false">
      <c r="B32" s="0" t="s">
        <v>259</v>
      </c>
    </row>
    <row r="33" customFormat="false" ht="11.25" hidden="false" customHeight="false" outlineLevel="0" collapsed="false">
      <c r="B33" s="0" t="s">
        <v>260</v>
      </c>
    </row>
    <row r="34" customFormat="false" ht="11.25" hidden="false" customHeight="false" outlineLevel="0" collapsed="false">
      <c r="B34" s="0" t="s">
        <v>261</v>
      </c>
    </row>
    <row r="35" customFormat="false" ht="11.25" hidden="false" customHeight="false" outlineLevel="0" collapsed="false">
      <c r="B35" s="0" t="s">
        <v>262</v>
      </c>
    </row>
    <row r="36" customFormat="false" ht="11.25" hidden="false" customHeight="false" outlineLevel="0" collapsed="false">
      <c r="B36" s="0" t="s">
        <v>263</v>
      </c>
    </row>
    <row r="37" customFormat="false" ht="11.25" hidden="false" customHeight="false" outlineLevel="0" collapsed="false">
      <c r="B37" s="0" t="s">
        <v>264</v>
      </c>
    </row>
    <row r="38" customFormat="false" ht="11.25" hidden="false" customHeight="false" outlineLevel="0" collapsed="false">
      <c r="B38" s="0" t="s">
        <v>265</v>
      </c>
    </row>
    <row r="39" customFormat="false" ht="11.25" hidden="false" customHeight="false" outlineLevel="0" collapsed="false">
      <c r="B39" s="0" t="s">
        <v>266</v>
      </c>
    </row>
    <row r="40" customFormat="false" ht="11.25" hidden="false" customHeight="false" outlineLevel="0" collapsed="false">
      <c r="B40" s="0" t="s">
        <v>267</v>
      </c>
    </row>
    <row r="41" customFormat="false" ht="11.25" hidden="false" customHeight="false" outlineLevel="0" collapsed="false">
      <c r="B41" s="0" t="s">
        <v>268</v>
      </c>
    </row>
    <row r="42" customFormat="false" ht="11.25" hidden="false" customHeight="false" outlineLevel="0" collapsed="false">
      <c r="B42" s="0" t="s">
        <v>269</v>
      </c>
    </row>
    <row r="43" customFormat="false" ht="11.25" hidden="false" customHeight="false" outlineLevel="0" collapsed="false">
      <c r="B43" s="0" t="s">
        <v>270</v>
      </c>
    </row>
    <row r="44" customFormat="false" ht="11.25" hidden="false" customHeight="false" outlineLevel="0" collapsed="false">
      <c r="B44" s="0" t="s">
        <v>271</v>
      </c>
    </row>
    <row r="45" customFormat="false" ht="11.25" hidden="false" customHeight="false" outlineLevel="0" collapsed="false">
      <c r="B45" s="0" t="s">
        <v>272</v>
      </c>
    </row>
    <row r="46" customFormat="false" ht="11.25" hidden="false" customHeight="false" outlineLevel="0" collapsed="false">
      <c r="B46" s="0" t="s">
        <v>273</v>
      </c>
    </row>
    <row r="47" customFormat="false" ht="11.25" hidden="false" customHeight="false" outlineLevel="0" collapsed="false">
      <c r="B47" s="0" t="s">
        <v>274</v>
      </c>
    </row>
    <row r="48" customFormat="false" ht="11.25" hidden="false" customHeight="false" outlineLevel="0" collapsed="false">
      <c r="B48" s="0" t="s">
        <v>275</v>
      </c>
    </row>
    <row r="49" customFormat="false" ht="11.25" hidden="false" customHeight="false" outlineLevel="0" collapsed="false">
      <c r="B49" s="0" t="s">
        <v>276</v>
      </c>
    </row>
    <row r="50" customFormat="false" ht="11.25" hidden="false" customHeight="false" outlineLevel="0" collapsed="false">
      <c r="B50" s="0" t="s">
        <v>277</v>
      </c>
    </row>
    <row r="51" customFormat="false" ht="11.25" hidden="false" customHeight="false" outlineLevel="0" collapsed="false">
      <c r="B51" s="0" t="s">
        <v>278</v>
      </c>
    </row>
    <row r="52" customFormat="false" ht="11.25" hidden="false" customHeight="false" outlineLevel="0" collapsed="false">
      <c r="B52" s="0" t="s">
        <v>279</v>
      </c>
    </row>
    <row r="53" customFormat="false" ht="11.25" hidden="false" customHeight="false" outlineLevel="0" collapsed="false">
      <c r="B53" s="0" t="s">
        <v>280</v>
      </c>
    </row>
    <row r="54" customFormat="false" ht="11.25" hidden="false" customHeight="false" outlineLevel="0" collapsed="false">
      <c r="B54" s="0" t="s">
        <v>281</v>
      </c>
    </row>
    <row r="55" customFormat="false" ht="11.25" hidden="false" customHeight="false" outlineLevel="0" collapsed="false">
      <c r="B55" s="0" t="s">
        <v>282</v>
      </c>
    </row>
    <row r="56" customFormat="false" ht="11.25" hidden="false" customHeight="false" outlineLevel="0" collapsed="false">
      <c r="B56" s="0" t="s">
        <v>283</v>
      </c>
    </row>
    <row r="57" customFormat="false" ht="11.25" hidden="false" customHeight="false" outlineLevel="0" collapsed="false">
      <c r="B57" s="0" t="s">
        <v>284</v>
      </c>
    </row>
    <row r="58" customFormat="false" ht="11.25" hidden="false" customHeight="false" outlineLevel="0" collapsed="false">
      <c r="B58" s="0" t="s">
        <v>285</v>
      </c>
    </row>
    <row r="59" customFormat="false" ht="11.25" hidden="false" customHeight="false" outlineLevel="0" collapsed="false">
      <c r="B59" s="0" t="s">
        <v>286</v>
      </c>
    </row>
    <row r="60" customFormat="false" ht="11.25" hidden="false" customHeight="false" outlineLevel="0" collapsed="false">
      <c r="B60" s="0" t="s">
        <v>287</v>
      </c>
    </row>
    <row r="61" customFormat="false" ht="11.25" hidden="false" customHeight="false" outlineLevel="0" collapsed="false">
      <c r="B61" s="0" t="s">
        <v>288</v>
      </c>
    </row>
    <row r="62" customFormat="false" ht="11.25" hidden="false" customHeight="false" outlineLevel="0" collapsed="false">
      <c r="B62" s="0" t="s">
        <v>289</v>
      </c>
    </row>
    <row r="63" customFormat="false" ht="11.25" hidden="false" customHeight="false" outlineLevel="0" collapsed="false">
      <c r="B63" s="0" t="s">
        <v>290</v>
      </c>
    </row>
    <row r="64" customFormat="false" ht="11.25" hidden="false" customHeight="false" outlineLevel="0" collapsed="false">
      <c r="B64" s="0" t="s">
        <v>291</v>
      </c>
    </row>
    <row r="65" customFormat="false" ht="11.25" hidden="false" customHeight="false" outlineLevel="0" collapsed="false">
      <c r="B65" s="0" t="s">
        <v>292</v>
      </c>
    </row>
    <row r="66" customFormat="false" ht="11.25" hidden="false" customHeight="false" outlineLevel="0" collapsed="false">
      <c r="B66" s="0" t="s">
        <v>293</v>
      </c>
    </row>
    <row r="67" customFormat="false" ht="11.25" hidden="false" customHeight="false" outlineLevel="0" collapsed="false">
      <c r="B67" s="0" t="s">
        <v>294</v>
      </c>
    </row>
    <row r="68" customFormat="false" ht="11.25" hidden="false" customHeight="false" outlineLevel="0" collapsed="false">
      <c r="B68" s="0" t="s">
        <v>295</v>
      </c>
    </row>
    <row r="69" customFormat="false" ht="11.25" hidden="false" customHeight="false" outlineLevel="0" collapsed="false">
      <c r="B69" s="0" t="s">
        <v>296</v>
      </c>
    </row>
    <row r="70" customFormat="false" ht="11.25" hidden="false" customHeight="false" outlineLevel="0" collapsed="false">
      <c r="B70" s="0" t="s">
        <v>297</v>
      </c>
    </row>
    <row r="71" customFormat="false" ht="11.25" hidden="false" customHeight="false" outlineLevel="0" collapsed="false">
      <c r="B71" s="0" t="s">
        <v>298</v>
      </c>
    </row>
    <row r="72" customFormat="false" ht="11.25" hidden="false" customHeight="false" outlineLevel="0" collapsed="false">
      <c r="B72" s="0" t="s">
        <v>299</v>
      </c>
    </row>
    <row r="73" customFormat="false" ht="11.25" hidden="false" customHeight="false" outlineLevel="0" collapsed="false">
      <c r="B73" s="0" t="s">
        <v>300</v>
      </c>
    </row>
    <row r="74" customFormat="false" ht="11.25" hidden="false" customHeight="false" outlineLevel="0" collapsed="false">
      <c r="B74" s="0" t="s">
        <v>301</v>
      </c>
    </row>
    <row r="75" customFormat="false" ht="11.25" hidden="false" customHeight="false" outlineLevel="0" collapsed="false">
      <c r="B75" s="0" t="s">
        <v>87</v>
      </c>
    </row>
    <row r="76" customFormat="false" ht="11.25" hidden="false" customHeight="false" outlineLevel="0" collapsed="false">
      <c r="B76" s="0" t="s">
        <v>302</v>
      </c>
    </row>
    <row r="77" customFormat="false" ht="11.25" hidden="false" customHeight="false" outlineLevel="0" collapsed="false">
      <c r="B77" s="0" t="s">
        <v>303</v>
      </c>
    </row>
    <row r="78" customFormat="false" ht="11.25" hidden="false" customHeight="false" outlineLevel="0" collapsed="false">
      <c r="B78" s="0" t="s">
        <v>304</v>
      </c>
    </row>
    <row r="79" customFormat="false" ht="11.25" hidden="false" customHeight="false" outlineLevel="0" collapsed="false">
      <c r="B79" s="0" t="s">
        <v>305</v>
      </c>
    </row>
    <row r="80" customFormat="false" ht="11.25" hidden="false" customHeight="false" outlineLevel="0" collapsed="false">
      <c r="B80" s="0" t="s">
        <v>306</v>
      </c>
    </row>
    <row r="81" customFormat="false" ht="11.25" hidden="false" customHeight="false" outlineLevel="0" collapsed="false">
      <c r="B81" s="0" t="s">
        <v>307</v>
      </c>
    </row>
    <row r="82" customFormat="false" ht="11.25" hidden="false" customHeight="false" outlineLevel="0" collapsed="false">
      <c r="B82" s="0" t="s">
        <v>308</v>
      </c>
    </row>
    <row r="83" customFormat="false" ht="11.25" hidden="false" customHeight="false" outlineLevel="0" collapsed="false">
      <c r="B83" s="0" t="s">
        <v>309</v>
      </c>
    </row>
    <row r="84" customFormat="false" ht="11.25" hidden="false" customHeight="false" outlineLevel="0" collapsed="false">
      <c r="B84" s="0" t="s">
        <v>310</v>
      </c>
    </row>
    <row r="85" customFormat="false" ht="11.25" hidden="false" customHeight="false" outlineLevel="0" collapsed="false">
      <c r="B85" s="0" t="s">
        <v>311</v>
      </c>
    </row>
    <row r="86" customFormat="false" ht="11.25" hidden="false" customHeight="false" outlineLevel="0" collapsed="false">
      <c r="B86" s="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3</v>
      </c>
      <c r="D2" s="200"/>
      <c r="E2" s="200"/>
    </row>
    <row r="3" s="171" customFormat="true" ht="15" hidden="false" customHeight="true" outlineLevel="0" collapsed="false">
      <c r="C3" s="201" t="s">
        <v>314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avidova_IB</cp:lastModifiedBy>
  <cp:lastPrinted>2016-04-18T11:34:20Z</cp:lastPrinted>
  <dcterms:modified xsi:type="dcterms:W3CDTF">2016-06-09T11:51:2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